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9" firstSheet="0" activeTab="0"/>
  </bookViews>
  <sheets>
    <sheet name="ИЗВЕШТАЈ СА СЕМИНАРА " sheetId="1" state="visible" r:id="rId2"/>
    <sheet name="ПОДАЦИ О УЧЕСНИЦИМА" sheetId="2" state="visible" r:id="rId3"/>
    <sheet name="УПИТНИК ЗА УЧЕСНИКЕ" sheetId="3" state="visible" r:id="rId4"/>
    <sheet name="ИЗВЕШТАЈ СА ОБУКЕ  (пример!)" sheetId="4" state="visible" r:id="rId5"/>
    <sheet name="ПОДАЦИ О УЧЕСНИЦИМА (пример!)" sheetId="5" state="visible" r:id="rId6"/>
    <sheet name="УПИТНИК ЗА УЧЕСНИКЕ (пример!)" sheetId="6" state="visible" r:id="rId7"/>
    <sheet name="tabela" sheetId="7" state="hidden" r:id="rId8"/>
  </sheets>
  <definedNames>
    <definedName function="false" hidden="false" name="info" vbProcedure="false">tabela!$A$21:$A$26</definedName>
    <definedName function="false" hidden="false" name="KPR" vbProcedure="false">#REF!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Mesto" vbProcedure="false">#REF!</definedName>
    <definedName function="false" hidden="false" name="MestoSifra" vbProcedure="false">#REF!</definedName>
    <definedName function="false" hidden="false" name="obrazovanje" vbProcedure="false">tabela!$A$31:$A$37</definedName>
    <definedName function="false" hidden="false" name="opstine" vbProcedure="false">tabela!$A$48:$A$244</definedName>
    <definedName function="false" hidden="false" name="realiz" vbProcedure="false">tabela!$A$248:$A$252</definedName>
    <definedName function="false" hidden="false" name="s" vbProcedure="false">#REF!</definedName>
    <definedName function="false" hidden="false" name="seminari" vbProcedure="false">tabela!$A$255:$A$1182</definedName>
    <definedName function="false" hidden="false" name="SeminariMPN" vbProcedure="false">tabela!$A$255:$A$452</definedName>
    <definedName function="false" hidden="false" name="SifraRM" vbProcedure="false">#REF!</definedName>
    <definedName function="false" hidden="false" name="sifre" vbProcedure="false">tabela!$A$2:$A$18</definedName>
    <definedName function="false" hidden="false" name="Skola" vbProcedure="false">#REF!</definedName>
    <definedName function="false" hidden="false" name="staz" vbProcedure="false">tabela!$A$40:$A$45</definedName>
    <definedName function="false" hidden="false" name="Zanimanje" vbProcedure="false">#REF!</definedName>
    <definedName function="false" hidden="false" name="семинари" vbProcedure="false">#REF!</definedName>
    <definedName function="false" hidden="false" localSheetId="3" name="s" vbProcedure="false">#REF!</definedName>
    <definedName function="false" hidden="false" localSheetId="3" name="seminar" vbProcedure="false">#REF!</definedName>
    <definedName function="false" hidden="false" localSheetId="3" name="семинари" vbProcedure="false">#REF!</definedName>
    <definedName function="false" hidden="false" localSheetId="4" name="s" vbProcedure="false">#REF!</definedName>
    <definedName function="false" hidden="false" localSheetId="4" name="seminar" vbProcedure="false">#REF!</definedName>
    <definedName function="false" hidden="false" localSheetId="4" name="семинари" vbProcedure="false">#REF!</definedName>
    <definedName function="false" hidden="false" localSheetId="5" name="s" vbProcedure="false">#REF!</definedName>
    <definedName function="false" hidden="false" localSheetId="5" name="seminar" vbProcedure="false">#REF!</definedName>
    <definedName function="false" hidden="false" localSheetId="5" name="семинар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94"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</t>
    </r>
  </si>
  <si>
    <r>
      <rPr>
        <b val="true"/>
        <sz val="14"/>
        <rFont val="Calibri"/>
        <family val="2"/>
      </rPr>
      <t xml:space="preserve">Упутство за попуњавање извештаја
</t>
    </r>
    <r>
      <rPr>
        <sz val="11"/>
        <rFont val="Calibri"/>
        <family val="2"/>
      </rPr>
      <t xml:space="preserve">- податке на првој страни уписивати </t>
    </r>
    <r>
      <rPr>
        <b val="true"/>
        <sz val="11"/>
        <rFont val="Calibri"/>
        <family val="2"/>
      </rPr>
      <t xml:space="preserve">искључиво у поља означена зеленом бојом
</t>
    </r>
    <r>
      <rPr>
        <sz val="11"/>
        <rFont val="Calibri"/>
        <family val="2"/>
      </rPr>
      <t xml:space="preserve">- не мењати распоред рубрика, нити радити било какво форматирање ћелија
- за прелазак у нови ред када се куца текст може се користити левo ALT дугме + ENTER
- податке уписивати ћириличним писмом
- овај извештај послати у електронском облику на мејл  </t>
    </r>
    <r>
      <rPr>
        <b val="true"/>
        <sz val="11"/>
        <rFont val="Calibri"/>
        <family val="2"/>
      </rPr>
      <t xml:space="preserve">realizacija.obuke@zuov.gov.rs </t>
    </r>
  </si>
  <si>
    <t xml:space="preserve">Изаберите број решења и назив Вашег програма:</t>
  </si>
  <si>
    <t xml:space="preserve">Место/Општина:</t>
  </si>
  <si>
    <r>
      <rPr>
        <sz val="12"/>
        <color rgb="FF000000"/>
        <rFont val="Calibri"/>
        <family val="2"/>
      </rPr>
      <t xml:space="preserve">Датум реализације обуке:
</t>
    </r>
    <r>
      <rPr>
        <i val="true"/>
        <sz val="10"/>
        <color rgb="FF000000"/>
        <rFont val="Calibri"/>
        <family val="2"/>
      </rPr>
      <t xml:space="preserve">(валидни датуми су - од 01.09.2016 до 31.08.2018)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2. дан</t>
  </si>
  <si>
    <t xml:space="preserve">3. дан</t>
  </si>
  <si>
    <t xml:space="preserve">Име и презиме реализатора:</t>
  </si>
  <si>
    <t xml:space="preserve">Обука је реализована у: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</t>
    </r>
  </si>
  <si>
    <t xml:space="preserve">Укупан број учесника обуке:</t>
  </si>
  <si>
    <t xml:space="preserve">Ред. 
број</t>
  </si>
  <si>
    <t xml:space="preserve">ЈМБГ</t>
  </si>
  <si>
    <t xml:space="preserve">ИМЕ</t>
  </si>
  <si>
    <t xml:space="preserve">ПРЕЗИМЕ</t>
  </si>
  <si>
    <t xml:space="preserve">Шифра радног места</t>
  </si>
  <si>
    <t xml:space="preserve">Установа</t>
  </si>
  <si>
    <t xml:space="preserve">Место/Општина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</t>
    </r>
  </si>
  <si>
    <t xml:space="preserve">Пол</t>
  </si>
  <si>
    <t xml:space="preserve">Радни
стаж 
(година)</t>
  </si>
  <si>
    <t xml:space="preserve">Последњи завршени
ниво образовања</t>
  </si>
  <si>
    <r>
      <rPr>
        <b val="true"/>
        <sz val="10"/>
        <rFont val="Arial"/>
        <family val="2"/>
      </rPr>
      <t xml:space="preserve">Питања (1-10)
</t>
    </r>
    <r>
      <rPr>
        <sz val="10"/>
        <rFont val="Arial"/>
        <family val="2"/>
      </rPr>
      <t xml:space="preserve">Потпуно се слажем - оцена 4
Углавном се слажем - оцена 3 
Делимичносе слажем - оцена 2
Углавном се не слажем - оцена 1 
Уопште се не слажем - оцена 0
</t>
    </r>
    <r>
      <rPr>
        <b val="true"/>
        <sz val="10"/>
        <rFont val="Arial"/>
        <family val="2"/>
      </rPr>
      <t xml:space="preserve">Питање 11 (а-ђ)
Питање 12 (а-е)
Питање 13 (а;б)</t>
    </r>
  </si>
  <si>
    <t xml:space="preserve">Додатна запажања и предлози</t>
  </si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5001   (153-03-00002-1/2011-06) - МОДЕРНА ПРАКСА УПРАВЉАЊА СТРУЧНИМ ШКОЛАМА</t>
  </si>
  <si>
    <t xml:space="preserve">Београд-Нови Београд</t>
  </si>
  <si>
    <r>
      <rPr>
        <sz val="12"/>
        <color rgb="FF000000"/>
        <rFont val="Calibri"/>
        <family val="2"/>
      </rPr>
      <t xml:space="preserve">Датум реализације обуке:
</t>
    </r>
    <r>
      <rPr>
        <i val="true"/>
        <sz val="10"/>
        <color rgb="FF000000"/>
        <rFont val="Calibri"/>
        <family val="2"/>
      </rPr>
      <t xml:space="preserve">(валидни датуми су - од 01.09.2014 до 31.08.2016)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01.11.2015.</t>
  </si>
  <si>
    <t xml:space="preserve">02.11.2015.</t>
  </si>
  <si>
    <t xml:space="preserve">03.11.2015.</t>
  </si>
  <si>
    <t xml:space="preserve">Петар Петровић</t>
  </si>
  <si>
    <t xml:space="preserve">Иван Ивановић</t>
  </si>
  <si>
    <t xml:space="preserve">в) у центру за стручно усавршавање  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1010965123456</t>
  </si>
  <si>
    <t xml:space="preserve">Петар</t>
  </si>
  <si>
    <t xml:space="preserve"> Петровић</t>
  </si>
  <si>
    <t xml:space="preserve">1001 - наставник разредне наставе</t>
  </si>
  <si>
    <t xml:space="preserve">ОШ "Стеван Сремац"</t>
  </si>
  <si>
    <t xml:space="preserve">Ваљево-град</t>
  </si>
  <si>
    <t xml:space="preserve">0808955123456</t>
  </si>
  <si>
    <t xml:space="preserve">Иван</t>
  </si>
  <si>
    <t xml:space="preserve">Ивановић</t>
  </si>
  <si>
    <t xml:space="preserve">1005 - наставник стручних предмета – средња стручна школа</t>
  </si>
  <si>
    <t xml:space="preserve">ССШ "Петар Драпшин"</t>
  </si>
  <si>
    <t xml:space="preserve">Ниш-Пантелеј</t>
  </si>
  <si>
    <t xml:space="preserve">1012975123456</t>
  </si>
  <si>
    <t xml:space="preserve">Милан </t>
  </si>
  <si>
    <t xml:space="preserve">Милановић</t>
  </si>
  <si>
    <t xml:space="preserve">1010 - наставник изборних и факултативних предмета</t>
  </si>
  <si>
    <t xml:space="preserve">ДУ "Марија Милинковић"</t>
  </si>
  <si>
    <t xml:space="preserve">Александровац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мушки</t>
  </si>
  <si>
    <t xml:space="preserve">8-15</t>
  </si>
  <si>
    <t xml:space="preserve">високи</t>
  </si>
  <si>
    <t xml:space="preserve">1003 - наставник предметне наставе – гимназија</t>
  </si>
  <si>
    <t xml:space="preserve">а)</t>
  </si>
  <si>
    <t xml:space="preserve">д)</t>
  </si>
  <si>
    <t xml:space="preserve">Потребно је више оваквих обука</t>
  </si>
  <si>
    <t xml:space="preserve">женски</t>
  </si>
  <si>
    <t xml:space="preserve">16-25</t>
  </si>
  <si>
    <t xml:space="preserve">магистратура</t>
  </si>
  <si>
    <t xml:space="preserve">б)</t>
  </si>
  <si>
    <t xml:space="preserve">ђ)</t>
  </si>
  <si>
    <t xml:space="preserve">0-2</t>
  </si>
  <si>
    <t xml:space="preserve">докторат</t>
  </si>
  <si>
    <t xml:space="preserve">1006 - наставник у школи за образовање ученика са сметњама у развоју</t>
  </si>
  <si>
    <t xml:space="preserve">е)</t>
  </si>
  <si>
    <t xml:space="preserve">обука је одлична</t>
  </si>
  <si>
    <t xml:space="preserve">шифре</t>
  </si>
  <si>
    <t xml:space="preserve">1002 - наставник предметне наставе – основна школа</t>
  </si>
  <si>
    <t xml:space="preserve">1004 - наставник општеобразовних предмета – средња стручна школа</t>
  </si>
  <si>
    <t xml:space="preserve">1007 - наставник у школи за образовање одраслих</t>
  </si>
  <si>
    <t xml:space="preserve">1008 - наставник општеобразовних предмета – у  средњој уметничкој школи (музичке, балетске, ликовне)</t>
  </si>
  <si>
    <t xml:space="preserve">1009 - наставник стручног предмета у основној/средњој уметничкој школи (музичке, балетске, ликовне)</t>
  </si>
  <si>
    <t xml:space="preserve">1011 - васпитач у предшколској установи</t>
  </si>
  <si>
    <t xml:space="preserve">1012 - медицинска сестра – васпитач</t>
  </si>
  <si>
    <t xml:space="preserve">1013 - васпитач у дому ученика</t>
  </si>
  <si>
    <t xml:space="preserve">1014 - стручни сарaдник у предшколској установи</t>
  </si>
  <si>
    <t xml:space="preserve">1015 - стручни сарадник у школи</t>
  </si>
  <si>
    <t xml:space="preserve">1016 - сарадник (педагошки, андрагошки асистент и помоћни наставник)</t>
  </si>
  <si>
    <t xml:space="preserve">1017 - директор/помоћник директора</t>
  </si>
  <si>
    <t xml:space="preserve">информације о семинару</t>
  </si>
  <si>
    <t xml:space="preserve">а) из Каталога</t>
  </si>
  <si>
    <t xml:space="preserve">б) од колега</t>
  </si>
  <si>
    <t xml:space="preserve">ц) од установе у којој радим</t>
  </si>
  <si>
    <t xml:space="preserve">д) од центра за стручно усавршавање</t>
  </si>
  <si>
    <t xml:space="preserve">е) од школске управе</t>
  </si>
  <si>
    <t xml:space="preserve">ф) на неки други начин</t>
  </si>
  <si>
    <t xml:space="preserve">образовање</t>
  </si>
  <si>
    <t xml:space="preserve">средњи</t>
  </si>
  <si>
    <t xml:space="preserve">виши</t>
  </si>
  <si>
    <t xml:space="preserve">мастер</t>
  </si>
  <si>
    <t xml:space="preserve">специјализација</t>
  </si>
  <si>
    <t xml:space="preserve">стаж</t>
  </si>
  <si>
    <t xml:space="preserve">3-7</t>
  </si>
  <si>
    <t xml:space="preserve">26-35</t>
  </si>
  <si>
    <t xml:space="preserve">36 и више</t>
  </si>
  <si>
    <t xml:space="preserve">општине</t>
  </si>
  <si>
    <t xml:space="preserve">Ада</t>
  </si>
  <si>
    <t xml:space="preserve">80012</t>
  </si>
  <si>
    <t xml:space="preserve">70017</t>
  </si>
  <si>
    <t xml:space="preserve">Алексинац</t>
  </si>
  <si>
    <t xml:space="preserve">70025</t>
  </si>
  <si>
    <t xml:space="preserve">Алибунар</t>
  </si>
  <si>
    <t xml:space="preserve">80039</t>
  </si>
  <si>
    <t xml:space="preserve">Апатин</t>
  </si>
  <si>
    <t xml:space="preserve">80047</t>
  </si>
  <si>
    <t xml:space="preserve">Аранђеловац</t>
  </si>
  <si>
    <t xml:space="preserve">70033</t>
  </si>
  <si>
    <t xml:space="preserve">Ариље</t>
  </si>
  <si>
    <t xml:space="preserve">70041</t>
  </si>
  <si>
    <t xml:space="preserve">Бабушница</t>
  </si>
  <si>
    <t xml:space="preserve">70050</t>
  </si>
  <si>
    <t xml:space="preserve">Бајина Башта</t>
  </si>
  <si>
    <t xml:space="preserve">70068</t>
  </si>
  <si>
    <t xml:space="preserve">Баточина</t>
  </si>
  <si>
    <t xml:space="preserve">70076</t>
  </si>
  <si>
    <t xml:space="preserve">Бач</t>
  </si>
  <si>
    <t xml:space="preserve">80055</t>
  </si>
  <si>
    <t xml:space="preserve">Бачка Паланка</t>
  </si>
  <si>
    <t xml:space="preserve">80063</t>
  </si>
  <si>
    <t xml:space="preserve">Бачка Топола</t>
  </si>
  <si>
    <t xml:space="preserve">80071</t>
  </si>
  <si>
    <t xml:space="preserve">Бачки Петровац</t>
  </si>
  <si>
    <t xml:space="preserve">80080</t>
  </si>
  <si>
    <t xml:space="preserve">Бела Паланка</t>
  </si>
  <si>
    <t xml:space="preserve">70084</t>
  </si>
  <si>
    <t xml:space="preserve">Бела Црква</t>
  </si>
  <si>
    <t xml:space="preserve">80098</t>
  </si>
  <si>
    <t xml:space="preserve">Београд-Барајево</t>
  </si>
  <si>
    <t xml:space="preserve">70092</t>
  </si>
  <si>
    <t xml:space="preserve">Београд-Вождовац</t>
  </si>
  <si>
    <t xml:space="preserve">70106</t>
  </si>
  <si>
    <t xml:space="preserve">Београд-Врачар</t>
  </si>
  <si>
    <t xml:space="preserve">70114</t>
  </si>
  <si>
    <t xml:space="preserve">Београд-Гроцка</t>
  </si>
  <si>
    <t xml:space="preserve">70122</t>
  </si>
  <si>
    <t xml:space="preserve">Београд-Звездара</t>
  </si>
  <si>
    <t xml:space="preserve">70149</t>
  </si>
  <si>
    <t xml:space="preserve">Београд-Земун</t>
  </si>
  <si>
    <t xml:space="preserve">70157</t>
  </si>
  <si>
    <t xml:space="preserve">Београд-Лазаревац</t>
  </si>
  <si>
    <t xml:space="preserve">70165</t>
  </si>
  <si>
    <t xml:space="preserve">Београд-Младеновац</t>
  </si>
  <si>
    <t xml:space="preserve">70173</t>
  </si>
  <si>
    <t xml:space="preserve">70181</t>
  </si>
  <si>
    <t xml:space="preserve">Београд-Обреновац</t>
  </si>
  <si>
    <t xml:space="preserve">70190</t>
  </si>
  <si>
    <t xml:space="preserve">Београд-Палилула</t>
  </si>
  <si>
    <t xml:space="preserve">70203</t>
  </si>
  <si>
    <t xml:space="preserve">Београд-Раковица</t>
  </si>
  <si>
    <t xml:space="preserve">70211</t>
  </si>
  <si>
    <t xml:space="preserve">Београд-Савски Венац</t>
  </si>
  <si>
    <t xml:space="preserve">70220</t>
  </si>
  <si>
    <t xml:space="preserve">Београд-Сопот</t>
  </si>
  <si>
    <t xml:space="preserve">70238</t>
  </si>
  <si>
    <t xml:space="preserve">Београд-Стари Град</t>
  </si>
  <si>
    <t xml:space="preserve">70246</t>
  </si>
  <si>
    <t xml:space="preserve">Београд-Сурчин</t>
  </si>
  <si>
    <t xml:space="preserve">71293</t>
  </si>
  <si>
    <t xml:space="preserve">Београд-Чукарица</t>
  </si>
  <si>
    <t xml:space="preserve">70254</t>
  </si>
  <si>
    <t xml:space="preserve">Беочин</t>
  </si>
  <si>
    <t xml:space="preserve">80101</t>
  </si>
  <si>
    <t xml:space="preserve">Бечеј</t>
  </si>
  <si>
    <t xml:space="preserve">80110</t>
  </si>
  <si>
    <t xml:space="preserve">Блаце</t>
  </si>
  <si>
    <t xml:space="preserve">70262</t>
  </si>
  <si>
    <t xml:space="preserve">Богатић</t>
  </si>
  <si>
    <t xml:space="preserve">70289</t>
  </si>
  <si>
    <t xml:space="preserve">Бојник</t>
  </si>
  <si>
    <t xml:space="preserve">70297</t>
  </si>
  <si>
    <t xml:space="preserve">Бољевац</t>
  </si>
  <si>
    <t xml:space="preserve">70319</t>
  </si>
  <si>
    <t xml:space="preserve">Бор</t>
  </si>
  <si>
    <t xml:space="preserve">70327</t>
  </si>
  <si>
    <t xml:space="preserve">Босилеград</t>
  </si>
  <si>
    <t xml:space="preserve">70335</t>
  </si>
  <si>
    <t xml:space="preserve">Брус</t>
  </si>
  <si>
    <t xml:space="preserve">70343</t>
  </si>
  <si>
    <t xml:space="preserve">Бујановац</t>
  </si>
  <si>
    <t xml:space="preserve">70351</t>
  </si>
  <si>
    <t xml:space="preserve">70360</t>
  </si>
  <si>
    <t xml:space="preserve">Варварин</t>
  </si>
  <si>
    <t xml:space="preserve">70378</t>
  </si>
  <si>
    <t xml:space="preserve">Велика Плана</t>
  </si>
  <si>
    <t xml:space="preserve">70386</t>
  </si>
  <si>
    <t xml:space="preserve">Велико Градиште</t>
  </si>
  <si>
    <t xml:space="preserve">70394</t>
  </si>
  <si>
    <t xml:space="preserve">Витина</t>
  </si>
  <si>
    <t xml:space="preserve">90018</t>
  </si>
  <si>
    <t xml:space="preserve">Владимирци</t>
  </si>
  <si>
    <t xml:space="preserve">70408</t>
  </si>
  <si>
    <t xml:space="preserve">Владичин Хан</t>
  </si>
  <si>
    <t xml:space="preserve">70416</t>
  </si>
  <si>
    <t xml:space="preserve">Власотинце</t>
  </si>
  <si>
    <t xml:space="preserve">70424</t>
  </si>
  <si>
    <t xml:space="preserve">Врање</t>
  </si>
  <si>
    <t xml:space="preserve">70432</t>
  </si>
  <si>
    <t xml:space="preserve">Врањска Бања</t>
  </si>
  <si>
    <t xml:space="preserve">71358</t>
  </si>
  <si>
    <t xml:space="preserve">Врбас</t>
  </si>
  <si>
    <t xml:space="preserve">80462</t>
  </si>
  <si>
    <t xml:space="preserve">Врњачка Бања</t>
  </si>
  <si>
    <t xml:space="preserve">70459</t>
  </si>
  <si>
    <t xml:space="preserve">Вршац</t>
  </si>
  <si>
    <t xml:space="preserve">80128</t>
  </si>
  <si>
    <t xml:space="preserve">Вучитрн</t>
  </si>
  <si>
    <t xml:space="preserve">90026</t>
  </si>
  <si>
    <t xml:space="preserve">Гаџин Хан</t>
  </si>
  <si>
    <t xml:space="preserve">70467</t>
  </si>
  <si>
    <t xml:space="preserve">Глоговац</t>
  </si>
  <si>
    <t xml:space="preserve">90034</t>
  </si>
  <si>
    <t xml:space="preserve">Гњилане</t>
  </si>
  <si>
    <t xml:space="preserve">90042</t>
  </si>
  <si>
    <t xml:space="preserve">Голубац</t>
  </si>
  <si>
    <t xml:space="preserve">70475</t>
  </si>
  <si>
    <t xml:space="preserve">Гора</t>
  </si>
  <si>
    <t xml:space="preserve">90336</t>
  </si>
  <si>
    <t xml:space="preserve">Горњи Милановац</t>
  </si>
  <si>
    <t xml:space="preserve">70483</t>
  </si>
  <si>
    <t xml:space="preserve">Деспотовац</t>
  </si>
  <si>
    <t xml:space="preserve">70491</t>
  </si>
  <si>
    <t xml:space="preserve">Дечани</t>
  </si>
  <si>
    <t xml:space="preserve">90069</t>
  </si>
  <si>
    <t xml:space="preserve">Димитровград</t>
  </si>
  <si>
    <t xml:space="preserve">70505</t>
  </si>
  <si>
    <t xml:space="preserve">Дољевац</t>
  </si>
  <si>
    <t xml:space="preserve">70513</t>
  </si>
  <si>
    <t xml:space="preserve">Ђаковица</t>
  </si>
  <si>
    <t xml:space="preserve">90085</t>
  </si>
  <si>
    <t xml:space="preserve">Жабаљ</t>
  </si>
  <si>
    <t xml:space="preserve">80136</t>
  </si>
  <si>
    <t xml:space="preserve">Жабари</t>
  </si>
  <si>
    <t xml:space="preserve">70521</t>
  </si>
  <si>
    <t xml:space="preserve">Жагубица</t>
  </si>
  <si>
    <t xml:space="preserve">70530</t>
  </si>
  <si>
    <t xml:space="preserve">Житиште</t>
  </si>
  <si>
    <t xml:space="preserve">80144</t>
  </si>
  <si>
    <t xml:space="preserve">Житорађа</t>
  </si>
  <si>
    <t xml:space="preserve">70548</t>
  </si>
  <si>
    <t xml:space="preserve">Зајечар-град</t>
  </si>
  <si>
    <t xml:space="preserve">70556</t>
  </si>
  <si>
    <t xml:space="preserve">Звечан</t>
  </si>
  <si>
    <t xml:space="preserve">90352</t>
  </si>
  <si>
    <t xml:space="preserve">Зрењанин-град</t>
  </si>
  <si>
    <t xml:space="preserve">80152</t>
  </si>
  <si>
    <t xml:space="preserve">Зубин Поток</t>
  </si>
  <si>
    <t xml:space="preserve">90093</t>
  </si>
  <si>
    <t xml:space="preserve">Ивањица</t>
  </si>
  <si>
    <t xml:space="preserve">70564</t>
  </si>
  <si>
    <t xml:space="preserve">Инђија</t>
  </si>
  <si>
    <t xml:space="preserve">80179</t>
  </si>
  <si>
    <t xml:space="preserve">Ириг</t>
  </si>
  <si>
    <t xml:space="preserve">80187</t>
  </si>
  <si>
    <t xml:space="preserve">Исток</t>
  </si>
  <si>
    <t xml:space="preserve">90107</t>
  </si>
  <si>
    <t xml:space="preserve">Јагодина-град</t>
  </si>
  <si>
    <t xml:space="preserve">71048</t>
  </si>
  <si>
    <t xml:space="preserve">Кањижа</t>
  </si>
  <si>
    <t xml:space="preserve">80195</t>
  </si>
  <si>
    <t xml:space="preserve">Качаник</t>
  </si>
  <si>
    <t xml:space="preserve">90115</t>
  </si>
  <si>
    <t xml:space="preserve">Кикинда</t>
  </si>
  <si>
    <t xml:space="preserve">80209</t>
  </si>
  <si>
    <t xml:space="preserve">Кладово</t>
  </si>
  <si>
    <t xml:space="preserve">70572</t>
  </si>
  <si>
    <t xml:space="preserve">Клина</t>
  </si>
  <si>
    <t xml:space="preserve">90123</t>
  </si>
  <si>
    <t xml:space="preserve">Кнић</t>
  </si>
  <si>
    <t xml:space="preserve">70599</t>
  </si>
  <si>
    <t xml:space="preserve">Књажевац</t>
  </si>
  <si>
    <t xml:space="preserve">70602</t>
  </si>
  <si>
    <t xml:space="preserve">Ковачица</t>
  </si>
  <si>
    <t xml:space="preserve">80217</t>
  </si>
  <si>
    <t xml:space="preserve">Ковин</t>
  </si>
  <si>
    <t xml:space="preserve">80225</t>
  </si>
  <si>
    <t xml:space="preserve">Косјерић</t>
  </si>
  <si>
    <t xml:space="preserve">70629</t>
  </si>
  <si>
    <t xml:space="preserve">Косово Поље</t>
  </si>
  <si>
    <t xml:space="preserve">90131</t>
  </si>
  <si>
    <t xml:space="preserve">Косовска Каменица</t>
  </si>
  <si>
    <t xml:space="preserve">90140</t>
  </si>
  <si>
    <t xml:space="preserve">Косовска Митровица</t>
  </si>
  <si>
    <t xml:space="preserve">90298</t>
  </si>
  <si>
    <t xml:space="preserve">Костолац</t>
  </si>
  <si>
    <t xml:space="preserve">71340</t>
  </si>
  <si>
    <t xml:space="preserve">Коцељева</t>
  </si>
  <si>
    <t xml:space="preserve">70637</t>
  </si>
  <si>
    <t xml:space="preserve">Крагујевац-град</t>
  </si>
  <si>
    <t xml:space="preserve">70645</t>
  </si>
  <si>
    <t xml:space="preserve">Краљево-град</t>
  </si>
  <si>
    <t xml:space="preserve">70653</t>
  </si>
  <si>
    <t xml:space="preserve">Крупањ</t>
  </si>
  <si>
    <t xml:space="preserve">70661</t>
  </si>
  <si>
    <t xml:space="preserve">Крушевац-град</t>
  </si>
  <si>
    <t xml:space="preserve">70670</t>
  </si>
  <si>
    <t xml:space="preserve">Кула</t>
  </si>
  <si>
    <t xml:space="preserve">80233</t>
  </si>
  <si>
    <t xml:space="preserve">Куршумлија</t>
  </si>
  <si>
    <t xml:space="preserve">70688</t>
  </si>
  <si>
    <t xml:space="preserve">Кучево</t>
  </si>
  <si>
    <t xml:space="preserve">70696</t>
  </si>
  <si>
    <t xml:space="preserve">Лајковац</t>
  </si>
  <si>
    <t xml:space="preserve">70700</t>
  </si>
  <si>
    <t xml:space="preserve">Лапово</t>
  </si>
  <si>
    <t xml:space="preserve">71277</t>
  </si>
  <si>
    <t xml:space="preserve">Лебане</t>
  </si>
  <si>
    <t xml:space="preserve">70718</t>
  </si>
  <si>
    <t xml:space="preserve">Лепосавић</t>
  </si>
  <si>
    <t xml:space="preserve">90158</t>
  </si>
  <si>
    <t xml:space="preserve">Лесковац-град</t>
  </si>
  <si>
    <t xml:space="preserve">70726</t>
  </si>
  <si>
    <t xml:space="preserve">Липљан</t>
  </si>
  <si>
    <t xml:space="preserve">90166</t>
  </si>
  <si>
    <t xml:space="preserve">Лозница-град</t>
  </si>
  <si>
    <t xml:space="preserve">70734</t>
  </si>
  <si>
    <t xml:space="preserve">Лучани</t>
  </si>
  <si>
    <t xml:space="preserve">70742</t>
  </si>
  <si>
    <t xml:space="preserve">Љиг</t>
  </si>
  <si>
    <t xml:space="preserve">70769</t>
  </si>
  <si>
    <t xml:space="preserve">Љубовија</t>
  </si>
  <si>
    <t xml:space="preserve">70777</t>
  </si>
  <si>
    <t xml:space="preserve">Мајданпек</t>
  </si>
  <si>
    <t xml:space="preserve">70785</t>
  </si>
  <si>
    <t xml:space="preserve">Мали Зворник</t>
  </si>
  <si>
    <t xml:space="preserve">70793</t>
  </si>
  <si>
    <t xml:space="preserve">Мали Иђош</t>
  </si>
  <si>
    <t xml:space="preserve">80241</t>
  </si>
  <si>
    <t xml:space="preserve">Мало Црниће</t>
  </si>
  <si>
    <t xml:space="preserve">70807</t>
  </si>
  <si>
    <t xml:space="preserve">Медвеђа</t>
  </si>
  <si>
    <t xml:space="preserve">70815</t>
  </si>
  <si>
    <t xml:space="preserve">Мерошина</t>
  </si>
  <si>
    <t xml:space="preserve">70823</t>
  </si>
  <si>
    <t xml:space="preserve">Мионица</t>
  </si>
  <si>
    <t xml:space="preserve">70831</t>
  </si>
  <si>
    <t xml:space="preserve">Неготин</t>
  </si>
  <si>
    <t xml:space="preserve">70840</t>
  </si>
  <si>
    <t xml:space="preserve">Нишка Бања</t>
  </si>
  <si>
    <t xml:space="preserve">71285</t>
  </si>
  <si>
    <t xml:space="preserve">Ниш-Медиана</t>
  </si>
  <si>
    <t xml:space="preserve">71331</t>
  </si>
  <si>
    <t xml:space="preserve">Ниш-Палилула</t>
  </si>
  <si>
    <t xml:space="preserve">71323</t>
  </si>
  <si>
    <t xml:space="preserve">71307</t>
  </si>
  <si>
    <t xml:space="preserve">Ниш-Црвени Крст</t>
  </si>
  <si>
    <t xml:space="preserve">71315</t>
  </si>
  <si>
    <t xml:space="preserve">Нова Варош</t>
  </si>
  <si>
    <t xml:space="preserve">70866</t>
  </si>
  <si>
    <t xml:space="preserve">Нова Црња</t>
  </si>
  <si>
    <t xml:space="preserve">80250</t>
  </si>
  <si>
    <t xml:space="preserve">Нови Бечеј</t>
  </si>
  <si>
    <t xml:space="preserve">80268</t>
  </si>
  <si>
    <t xml:space="preserve">Нови Кнежевац</t>
  </si>
  <si>
    <t xml:space="preserve">80276</t>
  </si>
  <si>
    <t xml:space="preserve">Нови Пазар-град</t>
  </si>
  <si>
    <t xml:space="preserve">70874</t>
  </si>
  <si>
    <t xml:space="preserve">Нови Сад</t>
  </si>
  <si>
    <t xml:space="preserve">80284</t>
  </si>
  <si>
    <t xml:space="preserve">Ново Брдо</t>
  </si>
  <si>
    <t xml:space="preserve">90182</t>
  </si>
  <si>
    <t xml:space="preserve">Обилић</t>
  </si>
  <si>
    <t xml:space="preserve">90204</t>
  </si>
  <si>
    <t xml:space="preserve">Опово</t>
  </si>
  <si>
    <t xml:space="preserve">80292</t>
  </si>
  <si>
    <t xml:space="preserve">Ораховац</t>
  </si>
  <si>
    <t xml:space="preserve">90212</t>
  </si>
  <si>
    <t xml:space="preserve">Осечина</t>
  </si>
  <si>
    <t xml:space="preserve">70882</t>
  </si>
  <si>
    <t xml:space="preserve">Оџаци</t>
  </si>
  <si>
    <t xml:space="preserve">80306</t>
  </si>
  <si>
    <t xml:space="preserve">Панчево-град</t>
  </si>
  <si>
    <t xml:space="preserve">80314</t>
  </si>
  <si>
    <t xml:space="preserve">Параћин</t>
  </si>
  <si>
    <t xml:space="preserve">70904</t>
  </si>
  <si>
    <t xml:space="preserve">Петроварадин</t>
  </si>
  <si>
    <t xml:space="preserve">Петровац на Млави</t>
  </si>
  <si>
    <t xml:space="preserve">Ко се куда креће у саобраћају</t>
  </si>
  <si>
    <t xml:space="preserve">Пећ</t>
  </si>
  <si>
    <t xml:space="preserve">90239</t>
  </si>
  <si>
    <t xml:space="preserve">Пећинци</t>
  </si>
  <si>
    <t xml:space="preserve">80322</t>
  </si>
  <si>
    <t xml:space="preserve">Пирот</t>
  </si>
  <si>
    <t xml:space="preserve">70939</t>
  </si>
  <si>
    <t xml:space="preserve">Пландиште</t>
  </si>
  <si>
    <t xml:space="preserve">80349</t>
  </si>
  <si>
    <t xml:space="preserve">Подујево</t>
  </si>
  <si>
    <t xml:space="preserve">90247</t>
  </si>
  <si>
    <t xml:space="preserve">Пожаревац</t>
  </si>
  <si>
    <t xml:space="preserve">70947</t>
  </si>
  <si>
    <t xml:space="preserve">Пожега</t>
  </si>
  <si>
    <t xml:space="preserve">70955</t>
  </si>
  <si>
    <t xml:space="preserve">Прешево</t>
  </si>
  <si>
    <t xml:space="preserve">70963</t>
  </si>
  <si>
    <t xml:space="preserve">Прибој</t>
  </si>
  <si>
    <t xml:space="preserve">70971</t>
  </si>
  <si>
    <t xml:space="preserve">Призрен</t>
  </si>
  <si>
    <t xml:space="preserve">90255</t>
  </si>
  <si>
    <t xml:space="preserve">Пријепоље</t>
  </si>
  <si>
    <t xml:space="preserve">70980</t>
  </si>
  <si>
    <t xml:space="preserve">Приштина-град</t>
  </si>
  <si>
    <t xml:space="preserve">90263</t>
  </si>
  <si>
    <t xml:space="preserve">Прокупље</t>
  </si>
  <si>
    <t xml:space="preserve">70998</t>
  </si>
  <si>
    <t xml:space="preserve">Ражањ</t>
  </si>
  <si>
    <t xml:space="preserve">71005</t>
  </si>
  <si>
    <t xml:space="preserve">Рача</t>
  </si>
  <si>
    <t xml:space="preserve">71013</t>
  </si>
  <si>
    <t xml:space="preserve">Рашка</t>
  </si>
  <si>
    <t xml:space="preserve">71021</t>
  </si>
  <si>
    <t xml:space="preserve">Рековац</t>
  </si>
  <si>
    <t xml:space="preserve">71030</t>
  </si>
  <si>
    <t xml:space="preserve">Рума</t>
  </si>
  <si>
    <t xml:space="preserve">80357</t>
  </si>
  <si>
    <t xml:space="preserve">Свилајнац</t>
  </si>
  <si>
    <t xml:space="preserve">71056</t>
  </si>
  <si>
    <t xml:space="preserve">Сврљиг</t>
  </si>
  <si>
    <t xml:space="preserve">71064</t>
  </si>
  <si>
    <t xml:space="preserve">Сента</t>
  </si>
  <si>
    <t xml:space="preserve">80365</t>
  </si>
  <si>
    <t xml:space="preserve">Сечањ</t>
  </si>
  <si>
    <t xml:space="preserve">80373</t>
  </si>
  <si>
    <t xml:space="preserve">Сјеница</t>
  </si>
  <si>
    <t xml:space="preserve">71072</t>
  </si>
  <si>
    <t xml:space="preserve">Смедерево-град</t>
  </si>
  <si>
    <t xml:space="preserve">71099</t>
  </si>
  <si>
    <t xml:space="preserve">Смедеревска Паланка</t>
  </si>
  <si>
    <t xml:space="preserve">71102</t>
  </si>
  <si>
    <t xml:space="preserve">Сокобања</t>
  </si>
  <si>
    <t xml:space="preserve">71129</t>
  </si>
  <si>
    <t xml:space="preserve">Сомбор-град</t>
  </si>
  <si>
    <t xml:space="preserve">80381</t>
  </si>
  <si>
    <t xml:space="preserve">Србица</t>
  </si>
  <si>
    <t xml:space="preserve">90271</t>
  </si>
  <si>
    <t xml:space="preserve">Србобран</t>
  </si>
  <si>
    <t xml:space="preserve">80390</t>
  </si>
  <si>
    <t xml:space="preserve">Сремска Митровица-град</t>
  </si>
  <si>
    <t xml:space="preserve">80403</t>
  </si>
  <si>
    <t xml:space="preserve">Сремски Карловци</t>
  </si>
  <si>
    <t xml:space="preserve">80411</t>
  </si>
  <si>
    <t xml:space="preserve">Стара Пазова</t>
  </si>
  <si>
    <t xml:space="preserve">80420</t>
  </si>
  <si>
    <t xml:space="preserve">Суботица-град</t>
  </si>
  <si>
    <t xml:space="preserve">80438</t>
  </si>
  <si>
    <t xml:space="preserve">Сува Река</t>
  </si>
  <si>
    <t xml:space="preserve">90280</t>
  </si>
  <si>
    <t xml:space="preserve">Сурдулица</t>
  </si>
  <si>
    <t xml:space="preserve">71137</t>
  </si>
  <si>
    <t xml:space="preserve">Темерин</t>
  </si>
  <si>
    <t xml:space="preserve">80446</t>
  </si>
  <si>
    <t xml:space="preserve">Тител</t>
  </si>
  <si>
    <t xml:space="preserve">80454</t>
  </si>
  <si>
    <t xml:space="preserve">Топола</t>
  </si>
  <si>
    <t xml:space="preserve">71153</t>
  </si>
  <si>
    <t xml:space="preserve">Трговиште</t>
  </si>
  <si>
    <t xml:space="preserve">71161</t>
  </si>
  <si>
    <t xml:space="preserve">Трстеник</t>
  </si>
  <si>
    <t xml:space="preserve">71170</t>
  </si>
  <si>
    <t xml:space="preserve">Тутин</t>
  </si>
  <si>
    <t xml:space="preserve">71188</t>
  </si>
  <si>
    <t xml:space="preserve">Ћићевац</t>
  </si>
  <si>
    <t xml:space="preserve">71196</t>
  </si>
  <si>
    <t xml:space="preserve">Ћуприја</t>
  </si>
  <si>
    <t xml:space="preserve">71200</t>
  </si>
  <si>
    <t xml:space="preserve">Уб</t>
  </si>
  <si>
    <t xml:space="preserve">71218</t>
  </si>
  <si>
    <t xml:space="preserve">Ужице-град</t>
  </si>
  <si>
    <t xml:space="preserve">71145</t>
  </si>
  <si>
    <t xml:space="preserve">Урошевац</t>
  </si>
  <si>
    <t xml:space="preserve">90301</t>
  </si>
  <si>
    <t xml:space="preserve">Црна Трава</t>
  </si>
  <si>
    <t xml:space="preserve">71226</t>
  </si>
  <si>
    <t xml:space="preserve">Чајетина</t>
  </si>
  <si>
    <t xml:space="preserve">71234</t>
  </si>
  <si>
    <t xml:space="preserve">Чачак-град</t>
  </si>
  <si>
    <t xml:space="preserve">71242</t>
  </si>
  <si>
    <t xml:space="preserve">Чока</t>
  </si>
  <si>
    <t xml:space="preserve">80489</t>
  </si>
  <si>
    <t xml:space="preserve">Шабац-град</t>
  </si>
  <si>
    <t xml:space="preserve">71269</t>
  </si>
  <si>
    <t xml:space="preserve">Шид</t>
  </si>
  <si>
    <t xml:space="preserve">80497</t>
  </si>
  <si>
    <t xml:space="preserve">Штимље</t>
  </si>
  <si>
    <t xml:space="preserve">90310</t>
  </si>
  <si>
    <t xml:space="preserve">Штрпце</t>
  </si>
  <si>
    <t xml:space="preserve">90328</t>
  </si>
  <si>
    <t xml:space="preserve">семинар је реализован:</t>
  </si>
  <si>
    <r>
      <rPr>
        <sz val="11"/>
        <color rgb="FF000000"/>
        <rFont val="Calibri"/>
        <family val="2"/>
      </rPr>
      <t xml:space="preserve">а)</t>
    </r>
    <r>
      <rPr>
        <sz val="10"/>
        <color rgb="FF000000"/>
        <rFont val="Calibri"/>
        <family val="2"/>
      </rPr>
      <t xml:space="preserve"> у установи</t>
    </r>
  </si>
  <si>
    <r>
      <rPr>
        <sz val="11"/>
        <color rgb="FF000000"/>
        <rFont val="Calibri"/>
        <family val="2"/>
      </rPr>
      <t xml:space="preserve">б)</t>
    </r>
    <r>
      <rPr>
        <sz val="10"/>
        <color rgb="FF000000"/>
        <rFont val="Calibri"/>
        <family val="2"/>
      </rPr>
      <t xml:space="preserve"> у ЗУОВ-у</t>
    </r>
  </si>
  <si>
    <r>
      <rPr>
        <sz val="11"/>
        <color rgb="FF000000"/>
        <rFont val="Calibri"/>
        <family val="2"/>
      </rPr>
      <t xml:space="preserve">в)</t>
    </r>
    <r>
      <rPr>
        <sz val="10"/>
        <color rgb="FF000000"/>
        <rFont val="Calibri"/>
        <family val="2"/>
      </rPr>
      <t xml:space="preserve"> у центру за стручно усавршавање  </t>
    </r>
  </si>
  <si>
    <r>
      <rPr>
        <sz val="11"/>
        <color rgb="FF000000"/>
        <rFont val="Calibri"/>
        <family val="2"/>
      </rPr>
      <t xml:space="preserve">г)</t>
    </r>
    <r>
      <rPr>
        <sz val="10"/>
        <color rgb="FF000000"/>
        <rFont val="Calibri"/>
        <family val="2"/>
      </rPr>
      <t xml:space="preserve"> на неком другом месту  </t>
    </r>
  </si>
  <si>
    <r>
      <rPr>
        <sz val="11"/>
        <color rgb="FF000000"/>
        <rFont val="Calibri"/>
        <family val="2"/>
      </rPr>
      <t xml:space="preserve">д) </t>
    </r>
    <r>
      <rPr>
        <sz val="10"/>
        <color rgb="FF000000"/>
        <rFont val="Calibri"/>
        <family val="2"/>
      </rPr>
      <t xml:space="preserve">електронским путем</t>
    </r>
  </si>
  <si>
    <t xml:space="preserve">SeminariMPN</t>
  </si>
  <si>
    <t xml:space="preserve">5002   (153-03-00002-2/2011-06  ) - ОБУКА ЗА РЕАЛИЗАЦИЈУ МОДЕРНИЗОВАНИХ НАСТАВНИХ ПРОГРАМА ЗАСНОВАНИХ НА ИСХОДИМА</t>
  </si>
  <si>
    <t xml:space="preserve">5003   (153-03-00002-3/2011-06 ) - ПРИМЕНА РАЧУНАРА</t>
  </si>
  <si>
    <t xml:space="preserve">5004   (153-03-00002-36/2011-06 ) - СТРУЧНА ОБУКА ЗА НАСТАВНИКЕ/АДМИНИСТРАТОРЕ РАЧУНАРСКИХ МРЕЖА</t>
  </si>
  <si>
    <t xml:space="preserve">5005   (153-03-00002-4/2011-06 ) - САМОВРЕДНОВАЊЕ И ПРАЋЕЊЕ РАДА КОЛЕГА ЈЕДНАКИХ ПО ОБРАЗОВАЊУ И ПОЗИЦИЈИ</t>
  </si>
  <si>
    <t xml:space="preserve">5006   (153-03-00002-5/2011-06  ) - ЕКСТЕРНО ПРАЋЕЊЕ ПРОЦЕСА САМОВРЕДНОВАЊА</t>
  </si>
  <si>
    <t xml:space="preserve">5007   (153-03-00002-6/2011-06) - САМОВРЕДНОВАЊЕ, ПРАЋЕЊЕ РАДА КОЛЕГА ЈЕДНАКИХ ПО ОБРАЗОВАЊУ И ПОЗИЦИЈИ И ЕКСТЕРНИ ПРАЋЕЊЕ ПРОЦЕСА САМОВРЕДНОВАЊА</t>
  </si>
  <si>
    <t xml:space="preserve">5008   (153-03-00002-7/2011-06) - ТЕХНИКЕ НАМЕЊЕНЕ НОСИОЦИМА ПРОМЕНА</t>
  </si>
  <si>
    <t xml:space="preserve">5009   (153-03-00002-8/2011-06 ) - ТЕХНИКЕ ПЛАНИРАЊА АКТИВНОСТИ НА ШКОЛСКОМ НИВОУ</t>
  </si>
  <si>
    <t xml:space="preserve">5010   (153-03-00002-9/2011-06  ) - ОБУКА ЗА РЕАЛИЗАЦИЈУ НАСТАВНИХ ПРОГРАМА ЗАСНОВАНИХ НА ИСХОДИМА</t>
  </si>
  <si>
    <t xml:space="preserve">5011   (153-03-00002-12/2011-06 ) - КЉУЧНЕ КОМПЕТЕНЦИЈЕ НАСТАВНИКА ЗА ФУНКЦИОНАЛНО ОСНОВНО ОБРАЗОВАЊЕ ОДРАСЛИХ</t>
  </si>
  <si>
    <t xml:space="preserve">5012   (153-03-00002-13/2011-06 ) - НОВИ ВИД ТЕСТИРАЊА И РАЗВИЈАЊЕ ЗАДАТАКА ЗНАЊА</t>
  </si>
  <si>
    <t xml:space="preserve">5013   (153-03-00002-14/2011-06) - РАЗВИЈАЊЕ СИТУАЦИЈСКИХ  ЗАДАТАКА</t>
  </si>
  <si>
    <t xml:space="preserve">5014   (153-03-00002-15/2011-06 ) - РАЗВИЈАЊЕ ЗАДАТАКА - СЛУЧАJЕВА</t>
  </si>
  <si>
    <t xml:space="preserve">5015   (153-03-00002-16/2011-06  ) - САСТАВЉАЊЕ И ОЦЕЊИВАЊЕ ТЕСТОВА</t>
  </si>
  <si>
    <t xml:space="preserve">5016   (153-03-00002-11/2011-06 ) - САВРЕМЕНИ ПРИСТУПИ ОЦЕЊИВАЊУ УЧЕНИКА</t>
  </si>
  <si>
    <t xml:space="preserve">5017   (153-03-00002-17/2011-06 ) - ОСНОВЕ АКТИВНО - ОРИЈЕНТИСАНЕ НАСТАВЕ</t>
  </si>
  <si>
    <t xml:space="preserve">5018   (153-03-00002-18/2011-06 ) - МЕТОДЕ АКТИВНО-ОРИЈЕНТИСАНЕ НАСТАВЕ</t>
  </si>
  <si>
    <t xml:space="preserve">5019   (153-03-00002-19/2011-06 ) - ПЛАНИРАЊЕ АКТИВНО-ОРИЈЕНТИСАНЕ НАСТАВЕ</t>
  </si>
  <si>
    <t xml:space="preserve">5020   (153-03-00002-20/2011-06  ) - ОБУКА У БИРОУ, ФАЗА ЈЕДИНСТВЕНОГРАДА – НИВО I</t>
  </si>
  <si>
    <t xml:space="preserve">5021   (153-03-00002-21/2011-06  ) - ОБУКА У БИРОУ, ФАЗА ПОДЕЉЕНОГ РАДА –</t>
  </si>
  <si>
    <t xml:space="preserve">5022   (153-03-00002-22/2011-06  ) - ОБУКА У БИРОУ, ОЦЕЊИВАЊЕ – НИВО III</t>
  </si>
  <si>
    <t xml:space="preserve">5023   (153-03-00002-23/2011-06  ) - ПРОФЕСИОНАЛНА ОРИЈЕНТАЦИЈА (ПО): ОСНАЖИВАЊЕ МЛАДИХ КРОЗ САМОСПОЗНАЈУ</t>
  </si>
  <si>
    <t xml:space="preserve">5024   (153-03-00002-24/2011-06  ) - ПРОФЕСИОНАЛНА ОРИЈЕНТАЦИЈА (ПО):ОСНАЖИВАЊЕ МЛАДИХ   ИНФОРМИСАЊЕМ О ЗАНИМАЊИМА, КАРИЈЕРИ И ПУТЕВИМА ОБРАЗОВАЊА</t>
  </si>
  <si>
    <t xml:space="preserve">5025   (153-03-00002-25/2011-06 ) - ПРОФЕСИОНАЛНА ОРИЈЕНТАЦИЈА(ПО) : ОСНАЖИВАЊЕ МЛАДИХ ЗА ОДЛУКУ О ЗАНИМАЊУ И ШКОЛОВАЊУ У СУСРЕТУ СА СВЕТОМ РАДА</t>
  </si>
  <si>
    <t xml:space="preserve">5026   (153-03-00002-26/2011-06 ) - ИЗРАДА ПРИРУЧНИКА ЗА НАСТАВНИКЕ/ЦЕ  ЗА СТРУЧНО –ТЕОРИЈСКУ НАСТАВУ У ТУРИЗМУ „ТУРИЗАМ И МАРКЕТИНГ“</t>
  </si>
  <si>
    <t xml:space="preserve">5027   (153-03-00002-27/2011-06  ) - ОБУКА МУЛТИПЛИКАТОРА ЗА „СТРУЧНО-ПРАКТИЧНО КУВАРСТВО“</t>
  </si>
  <si>
    <t xml:space="preserve">5028   (153-03-00002-33/2011-06  ) - ОБУКА МУЛТИПЛИКАТОРА ЗА СТРУЧНО-ТЕОРИЈСКУ НАСТАВУ</t>
  </si>
  <si>
    <t xml:space="preserve">5029   (153-03-00002-28/2011-06  ) - ИЗРАДА УПУТСТВА СА ИНДИКАТОРИМА КВАЛИТЕТА ЗА ПРАКСУ У ПРЕДУЗЕЋИМА И ПРЕДЛОГА УГОВОРА ЗА ОБАВЉАЊЕ ПРАКСЕ</t>
  </si>
  <si>
    <t xml:space="preserve">5030   (153-03-00002-29/2011-06  ) - ВИРТУЕЛНО ПРЕДУЗЕЋЕ-ПРИМЕНА ИНФОРМАТИКЕ У ВИРТУЕЛНОМ ПРЕДУЗЕЋУ</t>
  </si>
  <si>
    <t xml:space="preserve">5031   (153-03-00002-30/2011-06  ) - ИЗРАДА КРИТЕРИЈУМА ЗА РАД У ПРЕДУЗЕЋУ ЗА ВЕЖБУ 2</t>
  </si>
  <si>
    <t xml:space="preserve">5032   (153-03-00002-31/2011-06 ) - ОСИГУРАЊЕ КВАЛИТЕТ</t>
  </si>
  <si>
    <t xml:space="preserve">5033   (153-03-00002-32/2011-06 ) - МЕНАЏМЕНТ КВАЛИТЕТА</t>
  </si>
  <si>
    <t xml:space="preserve">5034   (153-03-00002-34/2011-06 ) - ПРОГРАМ МУЛТИПЛИКАТОРА</t>
  </si>
  <si>
    <t xml:space="preserve">5035   (153-03-00002-35/2011-06  ) - ПОСЛОВНИ ЕНГЛЕСКИ</t>
  </si>
  <si>
    <t xml:space="preserve">5036   (153-03-31/2010-06 ) - ПОВЕЋАЊЕ ДОСТУПНОСТИ И КВАЛИТЕТА ОБРАЗОВАЊА КРОЗ ПРИМЕНУ ИНДИВИДУАЛИЗОВАНОГ ПРИСТУПА ДЕТЕТУ/УЧЕНИКУ – ИНКЛУЗИВНО ОБРАЗОВАЊЕ И ИНДИВИДУАЛНИ ОБРАЗОВНИ ПЛАН</t>
  </si>
  <si>
    <t xml:space="preserve">5037   (153-03-32/2010-06 ) - ПОДРШКА НАСТАВНИЦИМА РАЗРЕДНЕ НАСТАВЕ ЗА ПРИМЕНУ КЉУЧНИХ ЗНАЊА У ОБЛАСТИ ВРЕДНОВАЊА У НАСТАВИ СРПСКОГ ЈЕЗИКА, МАТЕМАТИКЕ И ПРИРОДЕ И ДРУШТВА</t>
  </si>
  <si>
    <t xml:space="preserve">5038   (153-03-00071/2010-06 ) - ДИСЛЕКСИЈА, ДИСГРАФИЈА И ДИСКАЛКУЛИЈА КАО СПЕЦИФИЧНЕ ТЕШКОЋЕ У УЧЕЊУ</t>
  </si>
  <si>
    <t xml:space="preserve">5039   (153-03-00072/2010-06  ) - МОТИВАЦИЈА ЗА УЧЕЊЕ И ПСИХОЛОШКИ ПРИНЦИПИ УЧЕЊА</t>
  </si>
  <si>
    <t xml:space="preserve">5040   (153-03-00070/2010-06  ) - ИНКЛУЗИВНО ОБРАЗОВАЊЕ-ПЛАНИРАЊЕ И ИЗРАДА ИОП-А</t>
  </si>
  <si>
    <t xml:space="preserve">5041   (153-03-00075/2010-06 ) - ИНКЛУЗИВНО ОБРАЗОВАЊЕ-СТРАТЕГИЈЕ И ПОСТУПЦИ ПРИЛАГОЂАВАЊА НАСТАВЕ ЗА ДЕЦУ СА СМЕТЊАМА У РАЗВОЈУ И ДАРОВИТУ ДЕЦУ</t>
  </si>
  <si>
    <t xml:space="preserve">5042   (153-03-00073/2010-06 ) - ИНКЛУЗИВНО ОБРАЗОВАЊЕ-ПРАЋЕЊЕ, ВРЕДНОВАЊЕ И РЕВИЗИЈА ИОП-А</t>
  </si>
  <si>
    <t xml:space="preserve">5043   (153-03-00074/2010-06) - НОВА УЛОГА ШКОЛА ЗА ОБРАЗОВАЊЕ УЧЕНИКА СА СМЕТЊАМА У РАЗВОЈУ У ОКВИРУ ИНКЛУЗИВНОГ ОБРАЗОВАЊА</t>
  </si>
  <si>
    <t xml:space="preserve">5044   (153-03-00037/2011-06 ) - ЈАЧАЊЕ КАПАЦИТЕТА НАСТАВНИКА КОЈИ РЕАЛИЗУЈУ ПОСЕБАН ПРОГРАМ ОСНОВНОГ ОБРАЗОВАЊА И ВАСПИТАЊА ЗА ДЕЦУ НАШИХ ГРАЂАНА У ИНИСТРАНСТВУ</t>
  </si>
  <si>
    <t xml:space="preserve">5045   (610-00-00849/2010-07  ) - РАЗВИЈАЊЕ КОМПЕТЕНЦИЈА НАСТАВНИКА У ОБЛАСТИ ОБРАЗОВАЊА ЗА ДЕМОКРАТИЈУ И ГРАЂАНСКО ДРУШТВО</t>
  </si>
  <si>
    <t xml:space="preserve">5046   (451-02-00170/2010-06  ) - МЕЂУНАРОДНИ НАУЧНИ СКУП О ПРОИЗВОДЊИ БИОМАСЕ И ФИТОРЕМЕДИЈАЦИЈИ ТОПОЛАМА И ВРБАМА</t>
  </si>
  <si>
    <t xml:space="preserve">5047   (153-03-00011/2011-06 ) - ОБУКА ЗА ПРИМЕНУ ОБРАЗОВНИХ СТАНДАРДА И РЕАЛИЗАЦИЈУ ЗАВРШНИХ ИСПИТА У ОСНОВНОМ ОБРАЗОВАЊУ И ВАСПИТАЊУ</t>
  </si>
  <si>
    <t xml:space="preserve">5048   (153-03-00142/1/2008-06/1) - ШКОЛА БЕЗ НАСИЉА ЗА ОСНОВНЕ ШКОЛЕ МОДУЛ 1 - ОБУКА О НАСИЉУ И ЗАШТИТНИМ МРЕЖАМА</t>
  </si>
  <si>
    <t xml:space="preserve">5049   (153-03-00142/1/2008-06/2) - ШКОЛА БЕЗ НАСИЉА ЗА ОСНОВНЕ ШКОЛЕ МОДУЛ 2 - ОБУКА ЗА ЦРТАНИ ФИЛМ УАА НЕПРАВДА</t>
  </si>
  <si>
    <t xml:space="preserve">5050   (153-03-00142/1/2008-06/3) - ШКОЛА БЕЗ НАСИЉА ЗА ОСНОВНЕ ШКОЛЕ МОДУЛ 3 - ОБУКА ВРЕДНОСТИ, ПРАВИЛА И РЕСТИТУЦИЈА</t>
  </si>
  <si>
    <t xml:space="preserve">5051   (153-03-00142/1/2008-06/4) - ШКОЛА БЕЗ НАСИЉА ЗА ОСНОВНЕ ШКОЛЕ МОДУЛ 4 - ОБУКА ЗА РАД СА РОДИТЕЉИМА У ОБЛАСТИ ПРЕВЕНЦИЈЕ НАСИЉА</t>
  </si>
  <si>
    <t xml:space="preserve">5052   (153-03-00142/1/2008-06 /5) - ШКОЛА БЕЗ НАСИЉА ЗА ОСНОВНЕ ШКОЛЕ МОДУЛ 5 - ОБУКА ЗА РУКОВОЂЕЊЕ ОДЕЉЕЊЕМ</t>
  </si>
  <si>
    <t xml:space="preserve">5053   (153-03-00142/1/2008-06 /6) - ШКОЛА БЕЗ НАСИЉА ЗА ОСНОВНЕ ШКОЛЕ МОДУЛ 6 - ОБУКЕ ЗА ПРЕВЕНТИВНЕ РАДИОНИЦЕ</t>
  </si>
  <si>
    <t xml:space="preserve">5054   (153-03-00142/1/2008-06 /7) - ШКОЛА БЕЗ НАСИЉА ЗА ОСНОВНЕ ШКОЛЕ МОДУЛ 7 - ОБУКА ЗА ФОРУМ ТЕАТАР</t>
  </si>
  <si>
    <t xml:space="preserve">5055   (153-03-00142/1/2008-06 /8 ) - ШКОЛА БЕЗ НАСИЉА ЗА ОСНОВНЕ ШКОЛЕ - ОБУКА ЗА УСПОСТАВЉАЊЕ ВРШЊАЧКЕ КОМПОНЕНТЕ</t>
  </si>
  <si>
    <t xml:space="preserve">5056   (153-03-00142/1/2008-06 /9) - ШКОЛА БЕЗ НАСИЉА ЗА ОСНОВНЕ ШКОЛЕ - ИНСТРУКТАЖА О УСПОСТАВЉАЊУ УНУТРАШЊЕ И СПОЉАШЊЕ МРЕЖЕ ЗАШТИТЕ</t>
  </si>
  <si>
    <t xml:space="preserve">5057   (153-03-00142/1/2008-06/10) - ШКОЛА БЕЗ НАСИЉА ЗА ОСНОВНЕ ШКОЛЕ - ОБУКА ЗА МЕНТОРЕ</t>
  </si>
  <si>
    <t xml:space="preserve">5058   (451-02-00447-1/2011-06) - ШКОЛА БЕЗ НАСИЉА ЗА СРЕДЊЕ ШКОЛЕ - МОДУЛ ЗА СВЕ ЗАПОСЛЕНЕ</t>
  </si>
  <si>
    <t xml:space="preserve">5059   (451-02-00447-2/2011-06) - ШКОЛА БЕЗ НАСИЉА ЗА СРЕДЊЕ ШКОЛЕ - МОДУЛ ЗА ОДЕЉЕНСКЕ СТАРЕШИНЕ</t>
  </si>
  <si>
    <t xml:space="preserve">5060   (451-02-00447-3/2011-06 м театра) - ШКОЛА БЕЗ НАСИЉА ЗА СРЕДЊЕ ШКОЛЕ - МОДУЛ ЗА ПРОФЕСОРЕ АКТИВНЕ У ОБЛАСТИ ФОРУМ ТЕАТРА</t>
  </si>
  <si>
    <t xml:space="preserve">5061   (451-02-00447-4/2011-06) - ШКОЛА БЕЗ НАСИЉА ЗА СРЕДЊЕ ШКОЛЕ - МОДУЛ ЗА ЧЛАНОВЕ ТИМА</t>
  </si>
  <si>
    <t xml:space="preserve">5062   (451-02-00447-5/2011-06) - ШКОЛА БЕЗ НАСИЉА ЗА СРЕДЊЕ ШКОЛЕ - МОДУЛ ЗА САРАДНИКЕ ТИМА МЛАДИХ</t>
  </si>
  <si>
    <t xml:space="preserve">5063   (451-02-00447-6/2011-06) - ШКОЛА БЕЗ НАСИЉА ЗА СРЕДЊЕ ШКОЛЕ - МОДУЛ ЗА ПРЕДСТАВНИКЕ ТИМА И ПСИХОЛОШКО-ПЕДАГОШКУ СЛУЖБУ</t>
  </si>
  <si>
    <t xml:space="preserve">5064   (451-02-00447-7/2011-06) - ШКОЛА БЕЗ НАСИЉА ЗА СРЕДЊЕ ШКОЛЕ - МОДУЛ ЗА МЕНТОРЕ</t>
  </si>
  <si>
    <t xml:space="preserve">5065   (611-00-00504/2011-06) - ИНТЕГРАЛНИ ПРОГРАМ ОБУКЕ ЗА ОСТВАРИВАЊЕ ФУНКЦИОНАЛНОГ ОСНОВНОГ ОБРАЗОВАЊА  ОДРАСЛИХ, СА ПОЈЕДИНАЧНИМ МОДУЛИМА</t>
  </si>
  <si>
    <t xml:space="preserve">5066   (680-00-00184/2011-06) - ПОСТУПЦИ ЗАВАРИВАЊА У ФУНКЦИЈИ РЕПАРАЦИЈЕ МАШИНСКИХ ДЕЛОВА</t>
  </si>
  <si>
    <t xml:space="preserve">5067   (611-00-243/2011-03) - ПРОГРАМ ОСНАЖИВАЊА ПОРОДИЦА</t>
  </si>
  <si>
    <t xml:space="preserve">5069   (153-00-0044/2011-06) - ПРОФЕСИОНАЛНА ОРИЈЕНТАЦИЈА НА ПРЕЛАЗУ У СРЕДЊУ ШКОЛУ</t>
  </si>
  <si>
    <t xml:space="preserve">5070   (110-00-00213/2012-06) - ПРАВА ДЕТЕТА У ОБРАЗОВАЊУ</t>
  </si>
  <si>
    <t xml:space="preserve">5071   (153-03-00014/2012-09/02/06) - ИНТЕРКУЛТУРАЛНИ ДИЈАЛОГ У НАСТАВИ ИСТОРИЈЕ И МУЛТИКУЛТУРАНОМ ДРУШТВУ</t>
  </si>
  <si>
    <t xml:space="preserve">5072   (153-03-00033-4/2011-06) - РАЗВИЈАЊЕ ОСНОВА ПРЕДШКОЛСКОГ ВАСПИТАЊА И ОБРАЗОВАЊА У СКЛАДУ СА ОТВОРЕНИМ ПРИСТУПОМ</t>
  </si>
  <si>
    <t xml:space="preserve">5073   (153-03-00033-2/2011-06) - ДЕФИНИСАЊЕ СТАНДАРДА ЗА ВРЕДНОВАЊЕ КВАЛИТЕТА РАДА ПРЕДШКОЛСКИХ УСТАНОВА</t>
  </si>
  <si>
    <t xml:space="preserve">5074   (153-03-00033-3/2011-06) - РАД НА ВОДИЧУ ЗА САМОВРЕДНОВАЊЕ ПРЕДШКОЛСКИХ УСТАНОВА</t>
  </si>
  <si>
    <t xml:space="preserve">5075   (153-03-00033-1/2011-06) - СИСТЕМАТСКО ОРГАНИЗОВАЊЕ МРЕЖЕ ПРЕДШКОЛСКИХ УСТАНОВА</t>
  </si>
  <si>
    <t xml:space="preserve">5076   (153-03-00142-1/2008-06) - МЕНТОРСКИ РАД СА УЧЕНИЦИМА РОМСКЕ НАЦИОНАЛНОСТИ У СРЕДЊИМ ШКОЛАМА</t>
  </si>
  <si>
    <t xml:space="preserve">5077   (610-00-00309/2012-06) - ОЦЕЊИВАЊЕ УЧЕНИКА</t>
  </si>
  <si>
    <t xml:space="preserve">5078   (110-00-00063/2012-06) - АУТЕНТИЧНО ИСКУСТВО УЧЕЊА, СПОСОБНОСТ УЧЕЊА-НАШЕ СКРИВЕНО БОГАТСТВО</t>
  </si>
  <si>
    <t xml:space="preserve">5079   (610-00-00811/2009-07 ) - НАСТАВА МОДЕРНЕ ИСТОРИЈЕ У ЈУГОИСТОЧНОЈ ЕВРОПИ</t>
  </si>
  <si>
    <t xml:space="preserve">5080   (1162/04.07.2013/1) - ШКОЛА БЕЗ НАСИЉА, МОДУЛ: ЗАУСТАВИМО ДИГИТАЛНО НАСИЉЕ</t>
  </si>
  <si>
    <t xml:space="preserve">5081   (1162/04.07.2013/1) - ШКОЛА БЕЗ НАСИЉА, МОДУЛ: УЛОГА ОБРАЗОВНОГ СИСТЕМА У ЗАШТИТИ УЧЕНИКА ОД ПОРОДИЧНОГ НАСИЉА </t>
  </si>
  <si>
    <t xml:space="preserve">5082   (1162/04.07.2013/1) - ШКОЛА БЕЗ НАСИЉА, МОДУЛ: ПРЕВЕНЦИЈА РОДНО ЗАСНОВАНОГ НАСИЉА </t>
  </si>
  <si>
    <t xml:space="preserve">5083   (1162/04.07.2013/2) - ИНИЦИЈАЛНИ ТРЕНИНГ ЗА САВЕТНИКЕ НА СОС ТЕЛЕФОНУ ЗА ПРИЈАВУ НАСИЉА У ОБРАЗОВНО-ВАСПИТНИМ УСТАНОВАМА </t>
  </si>
  <si>
    <t xml:space="preserve">5084   (1162/04.07.2013/3) - ПРОГРАМ ЗА КРИЗНЕ ИНТЕРВЕНЦИЈЕ </t>
  </si>
  <si>
    <t xml:space="preserve">5085   (1162/04.07.2013/4) - ПРОГРАМ М: ОБУКА ЗА ПРЕВЕНЦИЈУ НАСИЉА</t>
  </si>
  <si>
    <t xml:space="preserve">5086   (1162/04.07.2013/5) - ПРИПРЕМА НАСАТАВНИКА ЗА РАД У УЧИОНИЦИ НА ТЕМУ СЕКСУАЛНОГ НАСИЉА</t>
  </si>
  <si>
    <t xml:space="preserve">5087   (153-03-00072/2010-06) - МОТИВАЦИЈА ЗА УЧЕЊЕ И ПСИХОЛОШКИ ПРИНЦИПИ УЧЕЊА - 1</t>
  </si>
  <si>
    <t xml:space="preserve">5088   () - ОБУКА ЗАПОСЛЕНИХ У ОБРАЗОВАЊУ ЗА ПРИМЕНУ ОБРАЗОВНИХ СТАНДАРДА ЗА ОСНОВНО ОБРАЗОВАЊЕ ОДРАСЛИХ</t>
  </si>
  <si>
    <t xml:space="preserve">5089   () - ШКОЛА БЕЗ НАСИЉА ЗА ОСНОВНЕ ШКОЛЕ</t>
  </si>
  <si>
    <t xml:space="preserve">5090   () - ШКОЛА БЕЗ НАСИЉА ЗА СРЕДЊЕ ШКОЛЕ</t>
  </si>
  <si>
    <t xml:space="preserve">5091   (153-03-00019/2014-06) - ПРИМЕНА ТЕХНОЛОГИЈЕ У УЧИОНИЦИ</t>
  </si>
  <si>
    <t xml:space="preserve">5092   (612-00-0135/2014-06) - УСАВРШАВАЊЕ НАСТАВНИКА СРЕДЊИХ ШКОЛА - КВАЛИТЕТ, ПРОИЗВОДЊА И МЕНАЏМЕНТ У ОРГАНСКОЈ ПОЉОПРИВРЕДИ</t>
  </si>
  <si>
    <t xml:space="preserve">5093   (153-03-00048/2014-06) - УСАВРШАВАЊЕ НАСТАВНИКА ЕНГЛЕСКОГ ЈЕЗИКА У ОСНОВНИМ И СРЕДЊИМ ШКОЛАМА: LEARNING TECHNOLOGIES FOR THE CLASSROOM 2</t>
  </si>
  <si>
    <t xml:space="preserve">5094   (151-00-3/2016-06) - МЕНТОРСКА ПОДРШКА УЧЕНИЦИМА СРЕДЊИХ ШКОЛА РОМСКЕ НАЦИОНАЛНОСТИ У УСПЕШНОМ ЗАВРШЕТКУ ШКОЛЕ, МОДУЛ 1: УВОД У УЛОГУ МОДЕРАТОРА</t>
  </si>
  <si>
    <t xml:space="preserve">5095   (151-00-4/2016-06) - МЕНТОРСКА ПОДРШКА УЧЕНИЦИМА СРЕДЊИХ ШКОЛА РОМСКЕ НАЦИОНАЛНОСТИ У УСПЕШНОМ ЗАВРШЕТКУ ШКОЛЕ, МОДУЛ 2: МЕНТОРСКА ПРАКСА СА УЧЕНИКОМ</t>
  </si>
  <si>
    <t xml:space="preserve">5096   (153-03-0002/2015-06) - ОСНАЖИВАЊЕ ДЕЧЈЕГ УМА/MinDUPtm</t>
  </si>
  <si>
    <t xml:space="preserve">5097   (610-00-00262-2/2015-06) - ПОДРШКА НАСТАВИ У УЧЕЊУ СРПСКОГ КАО НЕМАТЕРЊЕГ ЈЕЗИКА У ОСНОВНИМ ШКОЛАМА У ПРЕШЕВУ, БУЈАНОВЦУ И МЕДВЕЂИ III</t>
  </si>
  <si>
    <t xml:space="preserve">5098  (610-00-00262-1/2015) - ПОДРШКА НАСТАВИ У УЧЕЊУ СРПСКОГ КАО НЕМАТЕРЊЕГ ЈЕЗИКА У ОСНОВНИМ ШКОЛАМА У ПРЕШЕВУ, БУЈАНОВЦУ И МЕДВЕЂИ II</t>
  </si>
  <si>
    <t xml:space="preserve">5099   (610-00-00262/2015-06) - ПОДРШКА НАСТАВИ У УЧЕЊУ СРПСКОГ КАО НЕМАТЕРЊЕГ ЈЕЗИКА У ОСНОВНИМ ШКОЛАМА У ПРЕШЕВУ, БУЈАНОВЦУ И МЕДВЕЂИ I</t>
  </si>
  <si>
    <t xml:space="preserve">5100   (151-00-00004/2015-06/1) - КО СЕ КУДА КРЕЋЕ У САОБРАЋАЈУ</t>
  </si>
  <si>
    <t xml:space="preserve">5101   (151-00-00004/2015-06/2) - ГДЕ И КАКО СЕ БЕЗБЕДНО ПРЕЛАЗИ КОЛОВОЗ</t>
  </si>
  <si>
    <t xml:space="preserve">5102   (151-00-00004/2015-06/3) - ОПАСНОСТИ У САОБРАЋАЈУ</t>
  </si>
  <si>
    <t xml:space="preserve">5103   (151-00-00004/2015-06/4) - БЕЗБЕДНИ ПРОСТОРИ ЗА ИГРУ ДЕЦЕ</t>
  </si>
  <si>
    <t xml:space="preserve">5104   (151-00-00004/2015-06/5) - СЕДЕЊЕ У АУТОМОБИЛИ</t>
  </si>
  <si>
    <t xml:space="preserve">5105   (151-00-00004/2015-06/6) - БЕБЕДНОСТ ДЕЦЕ У СЕОСКОМ ОКРУЖЕЊУ</t>
  </si>
  <si>
    <t xml:space="preserve">5106   (151-00-00004/2015-06/7) - ВОЖЊА БИЦИКЛА</t>
  </si>
  <si>
    <t xml:space="preserve">5107   (151-00-00004/2015-06/8) - ПРАВИЛАН ОДАБИР, ПОСТАВЉАЊЕ И КОРИШЋЕЊЕ ДЕЧИЈИХ АУТО СЕДИШТА</t>
  </si>
  <si>
    <t xml:space="preserve">5108   (151-00-00004/2015-06/9) - ФОРМИРАЊЕ БЕЗБЕДНИХ КОРИДОРА ЗА КРЕТАЊЕ ДЕЦЕ КА ШКОЛАМА</t>
  </si>
  <si>
    <t xml:space="preserve">5109   (612-00-01355/2014-06) - УСАВРШАВАЊЕ НАСТАВНИКА СРЕДЊИХ ШКОЛА - КВАЛИТЕТ, ПРОИЗВОДЊА И МЕНАЏМЕНТ У ОРГАНСКОЈ ПОЉОПРИВРЕДИ</t>
  </si>
  <si>
    <t xml:space="preserve">5110 (680-00-12/2016-06/1) - „DSD GOLD I blended learning (вештина говора, вештина слушања) усавршавање наставника немачког језика у оквиру програма ДСД за стицање немачке језичке дипломе”</t>
  </si>
  <si>
    <t xml:space="preserve">5111 (680-00-12/2016-06/2) - „DSD GOLD II blended learning (вештина говора, вештина писања) усавршавање за наставнике немачког језика у оквиру  ДСД програма за стицање немачке језичке дипломе”</t>
  </si>
  <si>
    <t xml:space="preserve">5112 (680-00-12/2016-06/3) - „Обука испитивача за испите у оквиру програма ДСД”</t>
  </si>
  <si>
    <t xml:space="preserve">5113 (680-00-12/2016-06/4) - „Пилот испит у оквиру програма ДСД”</t>
  </si>
  <si>
    <t xml:space="preserve">5114 (680-00-12/2016-06/5) - „Настава предмета на немачком језику”</t>
  </si>
  <si>
    <t xml:space="preserve">5115 (680-00-12/2016-06/6) - „Интерактивно коришћење уџбеничке литературе и других материјала у настави”</t>
  </si>
  <si>
    <t xml:space="preserve">5116 (680-00-12/2016-06/7) - „Иновације у области израде и примене методичко-дидактичких материјала за наставу немачког језика”</t>
  </si>
  <si>
    <t xml:space="preserve">5117 (680-00-12/2016-06/8) - „Обука за наставнике у области информационих технологија”</t>
  </si>
  <si>
    <t xml:space="preserve">5118 (150-00-9/2016-06) - „Обука запослених у образовању за примену хоризонталног учења и јачање капацитета саветника-спољних сарадника”</t>
  </si>
  <si>
    <t xml:space="preserve">5119 (150-00-6/2016-06) - „Обука запослених у средњим школама за примену општих стандарда постигнућа за крај општег средњег образовања и васпитања и средњег стручног образовања и васпитања у делу општеобразовних предмета”</t>
  </si>
  <si>
    <t xml:space="preserve">5120 (151-00-00007/2016-06) - „Програм Y - млади иновативни приступ у превенцији родно заснованог насиља и промоцији здравих животних стилова младића и девојака”</t>
  </si>
  <si>
    <t xml:space="preserve">5121 (601-00-00069-1/2016-03) - „Програм превенције насиља здрави избори за децу - ниво 2 - напредни ниво”</t>
  </si>
  <si>
    <t xml:space="preserve">5122 (601-00-00069/2016-03) - „Родно условљено насиље из угла деце и одраслих који су преживели трауму - Ниво 1 - основни ниво”</t>
  </si>
  <si>
    <t xml:space="preserve">5123 (150-00-00015/2016-03) - „Приступ здравствено безбедној води за пиће и санитарно-хигијенским условима”</t>
  </si>
  <si>
    <t xml:space="preserve">5124 (601-00-00180/2016-03) - „Сарадњом до знања”</t>
  </si>
  <si>
    <t xml:space="preserve">5125 (612-00-03340/2016-03) - Стратегије и технике рада у CLIL настави</t>
  </si>
  <si>
    <t xml:space="preserve">5126 (611-00-116/2016-06/2) - Хибридизација воћака и винове лозе</t>
  </si>
  <si>
    <t xml:space="preserve">5127 (611-00-116/2016-06/3) - Савремене биотехничке репродуктивне технологије у функцији повећања генетског капацитета домаћих животиња</t>
  </si>
  <si>
    <t xml:space="preserve">5128 (611-00-116/2016-06/4) - Примена микроорганизама у одрживој пољопривреди</t>
  </si>
  <si>
    <t xml:space="preserve">5129 (611-00-116/2016-06/5) - Иновације у производњи ферментисаних млечних производа и сирева</t>
  </si>
  <si>
    <t xml:space="preserve">5130 (611-00-116/2016-06/6) - Микробиологија хране</t>
  </si>
  <si>
    <t xml:space="preserve">5131 (611-00-116/2016-06/7) - Санитација прехрамбених погона</t>
  </si>
  <si>
    <t xml:space="preserve">5132 (611-00-116/2016-06 /8) - Микробиолошка безбедност хране</t>
  </si>
  <si>
    <t xml:space="preserve">5133 (611-00-116/2016-06/9) - Оцена исплативости инвестиција у пољопривреди</t>
  </si>
  <si>
    <t xml:space="preserve">5134 (611-00-116/2016-06/10) - Физиологија варења хране и ресорпције код моно и полигастричних животиња</t>
  </si>
  <si>
    <t xml:space="preserve">5135 (611-00-116/2016-06/11) - Аутохтоне бактерије млечне киселине - вектор стандардизације традиционалних сирева и развоја иновативних технологија функционалне хране</t>
  </si>
  <si>
    <t xml:space="preserve">5136 (611-00-116/2016-06/12) - Квалитет воде и биоиндикатори</t>
  </si>
  <si>
    <t xml:space="preserve">5137 (611-00-116/2016-06/13) - Микроорганизми продуценти енергије и хранљивих материјa</t>
  </si>
  <si>
    <t xml:space="preserve">5138 (611-00-116/2016-06 /14) - Биолошки аспекти плодности земљишта</t>
  </si>
  <si>
    <t xml:space="preserve">5139 (611-00-116/2016-06 /15) - Технологија рекомбинантне ДНА</t>
  </si>
  <si>
    <t xml:space="preserve">5140 (611-00-116/2016-06/16) - Апликативни софтвери</t>
  </si>
  <si>
    <t xml:space="preserve">5141 (611-00-116/2016-06 /17) - Информационе технологије у пољопривреди</t>
  </si>
  <si>
    <t xml:space="preserve">5142 (611-00-116/2016-06/18) - Хемијски састав воћа и поврћа</t>
  </si>
  <si>
    <t xml:space="preserve">5143 (611-00-116/2016-06/19) - Ендокрина регулација понашања животиња</t>
  </si>
  <si>
    <t xml:space="preserve">5144 (611-00-116/2016-06/20) - Технологија скроба и скробних модификата</t>
  </si>
  <si>
    <t xml:space="preserve">5145 (611-00-116/2016-06/21) - Управљање пројектима у пољопривреди</t>
  </si>
  <si>
    <t xml:space="preserve">5146 (611-00-116/2016-06/22) - Брендирање органских производа</t>
  </si>
  <si>
    <t xml:space="preserve">5147 (611-00-116/2016-06 /23) - Биоремедијација у пољопривреди</t>
  </si>
  <si>
    <t xml:space="preserve">5148 (611-00-116/2016-06/24) - Одрживо управљање водама у пољопривреди</t>
  </si>
  <si>
    <t xml:space="preserve">5149 (611-00-116/2016-06/25) - Специфичности органске ратарске производње</t>
  </si>
  <si>
    <t xml:space="preserve">5150 (611-00-116/2016-06/26) - Ђубрење у органској производњи</t>
  </si>
  <si>
    <t xml:space="preserve">5151 (611-00-116/2016-06/27) - Иновације у агробизнису</t>
  </si>
  <si>
    <t xml:space="preserve">5152 (611-00-116/2016-06/28) - Примена различитих поступака ремедијације на имобилизацију тешких метала</t>
  </si>
  <si>
    <t xml:space="preserve">5153 (611-00-116/2016-06 /29) - Кључни фактори развоја пословне идеје у пољопривреди</t>
  </si>
  <si>
    <t xml:space="preserve">5154 (611-00-116/2016-06/30) - Пројектовање и оптимизација расхладних постројења у прехрамбеној индустрије</t>
  </si>
  <si>
    <t xml:space="preserve">5155 (611-00-116/2016-06/31) - Развијање вештина читања на енглеском језику пољопривредне струке</t>
  </si>
  <si>
    <t xml:space="preserve">5156 (611-00-116/2016-06/32) - Угљени хидрати у савременој исхрани</t>
  </si>
  <si>
    <t xml:space="preserve">5157 (611-00-116/2016-06/33) - Кукурузов пламенац и златица – интеракција и утицаји</t>
  </si>
  <si>
    <t xml:space="preserve">5158 (611-00-116/2016-06/34) - Инвазивне врсте – интродукција, ширење и утицаји на животну средину</t>
  </si>
  <si>
    <t xml:space="preserve">5159 (611-00-116/2016-06/35) - Примењена ветеринарска епидемиологија</t>
  </si>
  <si>
    <t xml:space="preserve">5160 (611-00-116/2016-06/36) - Инвазивне коровске врсте</t>
  </si>
  <si>
    <t xml:space="preserve">5161 (611-00-116/2016-06/37) - Ветеринарска анестезиологија и аналгезија</t>
  </si>
  <si>
    <t xml:space="preserve">5162 (611-00-116/2016-06/38) - Биљке – биоиндикатори услова станишта</t>
  </si>
  <si>
    <t xml:space="preserve">5163 (611-00-116/2016-06/39) - Унапређење органске сточарске (говедарске) производње</t>
  </si>
  <si>
    <t xml:space="preserve">5164 (611-00-116/2016-06/40) - Стрес и његов значај у савременој сточарској производњи</t>
  </si>
  <si>
    <t xml:space="preserve">5165 (611-00-116/2016-06/41) - Савремени сортимент винове лозе</t>
  </si>
  <si>
    <t xml:space="preserve">5166 (611-00-116/2016-06/42) - Сушење воћа</t>
  </si>
  <si>
    <t xml:space="preserve">5167 (611-00-116/2016-06/43) - Интеракција хербицида и биљака</t>
  </si>
  <si>
    <t xml:space="preserve">5168 (611-00-116/2016-06/44) - Водни режим биљака - теоријске и практичне основе</t>
  </si>
  <si>
    <t xml:space="preserve">5169 (611-00-116/2016-06/45) - Органска производња у живинарству</t>
  </si>
  <si>
    <t xml:space="preserve">5170 (611-00-116/2016-06/46) - Берба и чување воћа</t>
  </si>
  <si>
    <t xml:space="preserve">5171 (611-00-116/2016-06/47) - Наводњавање кап по кап – избор и пројектовање система</t>
  </si>
  <si>
    <t xml:space="preserve">5172 (611-00-116/2016-06/48) - Агроеколошки концепти одрживе пољопривреде</t>
  </si>
  <si>
    <t xml:space="preserve">5173 (611-00-116/2016-06/49) - Временски деривати и управљање ризиком у пољопривреди</t>
  </si>
  <si>
    <t xml:space="preserve">5174 (611-00-116/2016-06 /1) - Гајење слатководних ракова</t>
  </si>
  <si>
    <t xml:space="preserve">5175 (680-00-12/2016- -06/4) - Pilot ispit u okviru DSD</t>
  </si>
  <si>
    <t xml:space="preserve">5176 (680-00-12/2016- -06/3) - Obuka ispitivača za ispite u okviru programa DSD</t>
  </si>
  <si>
    <t xml:space="preserve">5177 (680-00-12/2016- -06/1) - DSD GOLD I blended learning</t>
  </si>
  <si>
    <t xml:space="preserve">5178 (153-03-00005/2017-03) - „Покренимо нашу децу” уз слоган: „Да сваки дан буде активан”</t>
  </si>
  <si>
    <t xml:space="preserve">5179 (612-00-00660/2017-03/1) - Пилотирање Нацрта основа програма предшколског васпитања и образовања - Године узлета - Полазиште Основа програма предшколског васпитања и образовања</t>
  </si>
  <si>
    <t xml:space="preserve">5180 (612-00-00660/2017-03/2) - Пилотирање Нацрта основа програма предшколског васпитања и образовања - Године узлета - Подршка практичарима у вођењу промене у контексту дечјег вртић</t>
  </si>
  <si>
    <t xml:space="preserve">5181 (612-00-00660/2017-03/3) - Пилотирање Нацрта основа програма предшколског васпитања и образовања - Године узлета - Развијање Основа програма</t>
  </si>
  <si>
    <t xml:space="preserve">5182 (612-00-00660/2017-03/4) - Пилотирање Нацрта основа програма предшколског васпитања и образовања - Године узлета - Промена Основа - Узлет</t>
  </si>
  <si>
    <t xml:space="preserve">5183 (611-00-00525/2017-03) - Наставници као носиоци квалитетног образовања за сву децу</t>
  </si>
  <si>
    <t xml:space="preserve">5184 (153-03-00018/2017-03) - Основе дигиталне писмености наставника</t>
  </si>
  <si>
    <t xml:space="preserve">5185 (610-00-00911/2017-03) - Обука  запослених у образовању за примену нових програмских садржаја из предмета Физичко и здравствено васпитање</t>
  </si>
  <si>
    <t xml:space="preserve">5187 (153-03-00021/2017-03) - Настава програмирања у петом и шестом разреду</t>
  </si>
  <si>
    <t xml:space="preserve">5188 (610-00-01592/2017-07) - Обука наставника за примену општих стандарда постигнућа за предмет Српски као нематерњи језик за крај првог и другог циклуса обавезног образовања, општег средњег образовања и основног образовања одраслих</t>
  </si>
  <si>
    <t xml:space="preserve">5189 (610-00-001628/2016-07) - Обука запослених у образовању за примену нових програмских садржаја из предмета Техника и технологија</t>
  </si>
  <si>
    <t xml:space="preserve">5190 (610-00-01662/2017-07)  - Обука учитеља за подизање ИТ компетенције</t>
  </si>
  <si>
    <t xml:space="preserve">5191 (151-00-00002/2017-07/1) - Ко се куда креће у саобраћају</t>
  </si>
  <si>
    <t xml:space="preserve">5192 (151-00-00002/2017-07/2) - Где и како се безбедно прелази коловоз</t>
  </si>
  <si>
    <t xml:space="preserve">5193 (151-00-00002/2017-07/3) - Опасности у саобраћају</t>
  </si>
  <si>
    <t xml:space="preserve">5194 (151-00-00002/2017-07/4) - Безбедни простори за игру деце</t>
  </si>
  <si>
    <t xml:space="preserve">5195 (151-00-00002/2017-07/5) - Седење у аутомобилу</t>
  </si>
  <si>
    <t xml:space="preserve">5196 (151-00-00002/2017-07/6) - Бебедност деце у сеоском окружењу</t>
  </si>
  <si>
    <t xml:space="preserve">5197 (151-00-00002/2017-07/7) - Вожња бицикла</t>
  </si>
  <si>
    <t xml:space="preserve">5198 (151-00-00002/2017-07/8) - Правилан одабир, постављање и коришћење дечијих ауто седишта</t>
  </si>
  <si>
    <t xml:space="preserve">5199 (151-00-00002/2017-07/9) - Формирање безбедних коридора за кретање деце ка школама</t>
  </si>
  <si>
    <t xml:space="preserve">5200 (610-00-01738/2017-07) Изградња капацитета образовних институција у Републици Србији за писање пројеката и коришћење потенцијалних извора финансирања за унапређивање квалитета, праведности и ефикасности ра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  <font>
      <sz val="20"/>
      <color rgb="FFFF0000"/>
      <name val="Calibri"/>
      <family val="2"/>
    </font>
    <font>
      <b val="true"/>
      <sz val="10"/>
      <name val="Calibri"/>
      <family val="2"/>
    </font>
    <font>
      <sz val="11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25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esta Škole Zanimanja" xfId="22"/>
    <cellStyle name="Excel_BuiltIn_Bad" xfId="23"/>
    <cellStyle name="Excel_BuiltIn_Note" xfId="24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560</xdr:colOff>
      <xdr:row>12</xdr:row>
      <xdr:rowOff>57240</xdr:rowOff>
    </xdr:from>
    <xdr:to>
      <xdr:col>2</xdr:col>
      <xdr:colOff>5340240</xdr:colOff>
      <xdr:row>16</xdr:row>
      <xdr:rowOff>171000</xdr:rowOff>
    </xdr:to>
    <xdr:sp>
      <xdr:nvSpPr>
        <xdr:cNvPr id="0" name="Rectangle 1"/>
        <xdr:cNvSpPr/>
      </xdr:nvSpPr>
      <xdr:spPr>
        <a:xfrm rot="20195400">
          <a:off x="4686840" y="5114520"/>
          <a:ext cx="4558680" cy="914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12</xdr:row>
      <xdr:rowOff>114120</xdr:rowOff>
    </xdr:from>
    <xdr:to>
      <xdr:col>5</xdr:col>
      <xdr:colOff>2419200</xdr:colOff>
      <xdr:row>17</xdr:row>
      <xdr:rowOff>75600</xdr:rowOff>
    </xdr:to>
    <xdr:sp>
      <xdr:nvSpPr>
        <xdr:cNvPr id="1" name="Rectangle 1"/>
        <xdr:cNvSpPr/>
      </xdr:nvSpPr>
      <xdr:spPr>
        <a:xfrm rot="20195400">
          <a:off x="6439680" y="3971880"/>
          <a:ext cx="4554360" cy="913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2</xdr:row>
      <xdr:rowOff>114480</xdr:rowOff>
    </xdr:from>
    <xdr:to>
      <xdr:col>9</xdr:col>
      <xdr:colOff>231480</xdr:colOff>
      <xdr:row>17</xdr:row>
      <xdr:rowOff>75960</xdr:rowOff>
    </xdr:to>
    <xdr:sp>
      <xdr:nvSpPr>
        <xdr:cNvPr id="2" name="Rectangle 1"/>
        <xdr:cNvSpPr/>
      </xdr:nvSpPr>
      <xdr:spPr>
        <a:xfrm rot="20195400">
          <a:off x="2444760" y="5334120"/>
          <a:ext cx="4686840" cy="914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C2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/>
    <row r="3" customFormat="false" ht="94.5" hidden="false" customHeight="fals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/>
    </row>
    <row r="6" customFormat="false" ht="21" hidden="false" customHeight="true" outlineLevel="0" collapsed="false">
      <c r="B6" s="6" t="s">
        <v>3</v>
      </c>
      <c r="C6" s="7"/>
    </row>
    <row r="7" customFormat="false" ht="29.25" hidden="false" customHeight="true" outlineLevel="0" collapsed="false">
      <c r="B7" s="4" t="s">
        <v>4</v>
      </c>
      <c r="C7" s="7"/>
    </row>
    <row r="8" customFormat="false" ht="15.75" hidden="false" customHeight="false" outlineLevel="0" collapsed="false">
      <c r="B8" s="8" t="s">
        <v>5</v>
      </c>
      <c r="C8" s="9"/>
    </row>
    <row r="9" customFormat="false" ht="15.75" hidden="false" customHeight="false" outlineLevel="0" collapsed="false">
      <c r="B9" s="8" t="s">
        <v>6</v>
      </c>
      <c r="C9" s="9"/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false" outlineLevel="0" collapsed="false">
      <c r="A12" s="11" t="n">
        <v>1</v>
      </c>
      <c r="B12" s="12"/>
    </row>
    <row r="13" customFormat="false" ht="15.75" hidden="false" customHeight="false" outlineLevel="0" collapsed="false">
      <c r="A13" s="11" t="n">
        <v>2</v>
      </c>
      <c r="B13" s="12"/>
    </row>
    <row r="14" customFormat="false" ht="15.75" hidden="false" customHeight="false" outlineLevel="0" collapsed="false">
      <c r="A14" s="11" t="n">
        <v>3</v>
      </c>
      <c r="B14" s="12"/>
    </row>
    <row r="15" customFormat="false" ht="15.75" hidden="false" customHeight="false" outlineLevel="0" collapsed="false">
      <c r="A15" s="11" t="n">
        <v>4</v>
      </c>
      <c r="B15" s="12"/>
    </row>
    <row r="16" customFormat="false" ht="15.75" hidden="false" customHeight="false" outlineLevel="0" collapsed="false">
      <c r="A16" s="11" t="n">
        <v>5</v>
      </c>
      <c r="B16" s="12"/>
    </row>
    <row r="17" customFormat="false" ht="15.75" hidden="false" customHeight="false" outlineLevel="0" collapsed="false">
      <c r="A17" s="11" t="n">
        <v>6</v>
      </c>
      <c r="B17" s="12"/>
    </row>
    <row r="18" customFormat="false" ht="15.75" hidden="false" customHeight="false" outlineLevel="0" collapsed="false">
      <c r="A18" s="11" t="n">
        <v>7</v>
      </c>
      <c r="B18" s="12"/>
    </row>
    <row r="19" customFormat="false" ht="15.75" hidden="false" customHeight="false" outlineLevel="0" collapsed="false">
      <c r="A19" s="11" t="n">
        <v>8</v>
      </c>
      <c r="B19" s="12"/>
    </row>
    <row r="20" customFormat="false" ht="15.75" hidden="false" customHeight="false" outlineLevel="0" collapsed="false">
      <c r="A20" s="11" t="n">
        <v>9</v>
      </c>
      <c r="B20" s="12"/>
    </row>
    <row r="21" customFormat="false" ht="15.75" hidden="false" customHeight="false" outlineLevel="0" collapsed="false">
      <c r="A21" s="11" t="n">
        <v>10</v>
      </c>
      <c r="B21" s="12"/>
    </row>
    <row r="22" customFormat="false" ht="15" hidden="false" customHeight="false" outlineLevel="0" collapsed="false"/>
    <row r="23" customFormat="false" ht="15" hidden="false" customHeight="true" outlineLevel="0" collapsed="false">
      <c r="B23" s="4" t="s">
        <v>8</v>
      </c>
      <c r="C23" s="7"/>
    </row>
    <row r="24" customFormat="false" ht="15" hidden="false" customHeight="false" outlineLevel="0" collapsed="false"/>
  </sheetData>
  <mergeCells count="2">
    <mergeCell ref="A1:C1"/>
    <mergeCell ref="B10:C10"/>
  </mergeCells>
  <dataValidations count="4"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Style="stop" operator="between" showDropDown="fals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9.56"/>
    <col collapsed="false" customWidth="true" hidden="false" outlineLevel="0" max="3" min="3" style="14" width="21.56"/>
    <col collapsed="false" customWidth="true" hidden="false" outlineLevel="0" max="4" min="4" style="15" width="22.7"/>
    <col collapsed="false" customWidth="true" hidden="false" outlineLevel="0" max="5" min="5" style="15" width="45.28"/>
    <col collapsed="false" customWidth="true" hidden="false" outlineLevel="0" max="6" min="6" style="15" width="47.56"/>
    <col collapsed="false" customWidth="true" hidden="false" outlineLevel="0" max="7" min="7" style="15" width="26.56"/>
    <col collapsed="false" customWidth="true" hidden="false" outlineLevel="0" max="8" min="8" style="0" width="6.41"/>
    <col collapsed="false" customWidth="false" hidden="true" outlineLevel="0" max="16384" min="9" style="0" width="11.53"/>
  </cols>
  <sheetData>
    <row r="1" customFormat="false" ht="9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.75" hidden="false" customHeight="false" outlineLevel="0" collapsed="false">
      <c r="A3" s="0"/>
      <c r="B3" s="0"/>
      <c r="C3" s="16" t="s">
        <v>10</v>
      </c>
      <c r="D3" s="16"/>
      <c r="E3" s="17"/>
      <c r="F3" s="0"/>
      <c r="G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s="20" customFormat="true" ht="37.5" hidden="false" customHeight="true" outlineLevel="0" collapsed="false">
      <c r="A5" s="18" t="s">
        <v>11</v>
      </c>
      <c r="B5" s="18" t="s">
        <v>12</v>
      </c>
      <c r="C5" s="19" t="s">
        <v>13</v>
      </c>
      <c r="D5" s="19" t="s">
        <v>14</v>
      </c>
      <c r="E5" s="18" t="s">
        <v>15</v>
      </c>
      <c r="F5" s="19" t="s">
        <v>16</v>
      </c>
      <c r="G5" s="19" t="s">
        <v>17</v>
      </c>
    </row>
    <row r="6" customFormat="false" ht="15" hidden="false" customHeight="false" outlineLevel="0" collapsed="false">
      <c r="A6" s="13" t="n">
        <v>1</v>
      </c>
      <c r="B6" s="21"/>
      <c r="C6" s="22"/>
      <c r="D6" s="23"/>
      <c r="E6" s="23"/>
      <c r="F6" s="23"/>
      <c r="G6" s="24"/>
    </row>
    <row r="7" customFormat="false" ht="15" hidden="false" customHeight="false" outlineLevel="0" collapsed="false">
      <c r="A7" s="13" t="n">
        <v>2</v>
      </c>
      <c r="B7" s="21"/>
      <c r="C7" s="22"/>
      <c r="D7" s="23"/>
      <c r="E7" s="23"/>
      <c r="F7" s="23"/>
      <c r="G7" s="23"/>
    </row>
    <row r="8" customFormat="false" ht="15" hidden="false" customHeight="false" outlineLevel="0" collapsed="false">
      <c r="A8" s="13" t="n">
        <v>3</v>
      </c>
      <c r="B8" s="21"/>
      <c r="C8" s="22"/>
      <c r="D8" s="23"/>
      <c r="E8" s="23"/>
      <c r="F8" s="23"/>
      <c r="G8" s="23"/>
    </row>
    <row r="9" customFormat="false" ht="15" hidden="false" customHeight="false" outlineLevel="0" collapsed="false">
      <c r="A9" s="13" t="n">
        <v>4</v>
      </c>
      <c r="B9" s="21"/>
      <c r="C9" s="22"/>
      <c r="D9" s="23"/>
      <c r="E9" s="23"/>
      <c r="F9" s="23"/>
      <c r="G9" s="23"/>
    </row>
    <row r="10" customFormat="false" ht="15" hidden="false" customHeight="false" outlineLevel="0" collapsed="false">
      <c r="A10" s="13" t="n">
        <v>5</v>
      </c>
      <c r="B10" s="21"/>
      <c r="C10" s="22"/>
      <c r="D10" s="23"/>
      <c r="E10" s="23"/>
      <c r="F10" s="23"/>
      <c r="G10" s="23"/>
    </row>
    <row r="11" customFormat="false" ht="15" hidden="false" customHeight="false" outlineLevel="0" collapsed="false">
      <c r="A11" s="13" t="n">
        <v>6</v>
      </c>
      <c r="B11" s="21"/>
      <c r="C11" s="22"/>
      <c r="D11" s="23"/>
      <c r="E11" s="23"/>
      <c r="F11" s="23"/>
      <c r="G11" s="23"/>
    </row>
    <row r="12" customFormat="false" ht="15" hidden="false" customHeight="false" outlineLevel="0" collapsed="false">
      <c r="A12" s="13" t="n">
        <v>7</v>
      </c>
      <c r="B12" s="21"/>
      <c r="C12" s="22"/>
      <c r="D12" s="23"/>
      <c r="E12" s="23"/>
      <c r="F12" s="23"/>
      <c r="G12" s="23"/>
    </row>
    <row r="13" customFormat="false" ht="15" hidden="false" customHeight="false" outlineLevel="0" collapsed="false">
      <c r="A13" s="13" t="n">
        <v>8</v>
      </c>
      <c r="B13" s="21"/>
      <c r="C13" s="22"/>
      <c r="D13" s="23"/>
      <c r="E13" s="23"/>
      <c r="F13" s="23"/>
      <c r="G13" s="23"/>
    </row>
    <row r="14" customFormat="false" ht="15" hidden="false" customHeight="false" outlineLevel="0" collapsed="false">
      <c r="A14" s="13" t="n">
        <v>9</v>
      </c>
      <c r="B14" s="21"/>
      <c r="C14" s="22"/>
      <c r="D14" s="23"/>
      <c r="E14" s="23"/>
      <c r="F14" s="23"/>
      <c r="G14" s="23"/>
    </row>
    <row r="15" customFormat="false" ht="15" hidden="false" customHeight="false" outlineLevel="0" collapsed="false">
      <c r="A15" s="13" t="n">
        <v>10</v>
      </c>
      <c r="B15" s="21"/>
      <c r="C15" s="22"/>
      <c r="D15" s="23"/>
      <c r="E15" s="23"/>
      <c r="F15" s="23"/>
      <c r="G15" s="23"/>
    </row>
    <row r="16" customFormat="false" ht="15" hidden="false" customHeight="false" outlineLevel="0" collapsed="false">
      <c r="A16" s="13" t="n">
        <v>11</v>
      </c>
      <c r="B16" s="21"/>
      <c r="C16" s="22"/>
      <c r="D16" s="23"/>
      <c r="E16" s="23"/>
      <c r="F16" s="23"/>
      <c r="G16" s="23"/>
    </row>
    <row r="17" customFormat="false" ht="15" hidden="false" customHeight="false" outlineLevel="0" collapsed="false">
      <c r="A17" s="13" t="n">
        <v>12</v>
      </c>
      <c r="B17" s="21"/>
      <c r="C17" s="22"/>
      <c r="D17" s="23"/>
      <c r="E17" s="23"/>
      <c r="F17" s="23"/>
      <c r="G17" s="23"/>
    </row>
    <row r="18" customFormat="false" ht="15" hidden="false" customHeight="false" outlineLevel="0" collapsed="false">
      <c r="A18" s="13" t="n">
        <v>13</v>
      </c>
      <c r="B18" s="21"/>
      <c r="C18" s="22"/>
      <c r="D18" s="23"/>
      <c r="E18" s="23"/>
      <c r="F18" s="23"/>
      <c r="G18" s="23"/>
    </row>
    <row r="19" customFormat="false" ht="15" hidden="false" customHeight="false" outlineLevel="0" collapsed="false">
      <c r="A19" s="13" t="n">
        <v>14</v>
      </c>
      <c r="B19" s="21"/>
      <c r="C19" s="22"/>
      <c r="D19" s="23"/>
      <c r="E19" s="23"/>
      <c r="F19" s="23"/>
      <c r="G19" s="23"/>
    </row>
    <row r="20" customFormat="false" ht="15" hidden="false" customHeight="false" outlineLevel="0" collapsed="false">
      <c r="A20" s="13" t="n">
        <v>15</v>
      </c>
      <c r="B20" s="21"/>
      <c r="C20" s="22"/>
      <c r="D20" s="23"/>
      <c r="E20" s="23"/>
      <c r="F20" s="23"/>
      <c r="G20" s="23"/>
    </row>
    <row r="21" customFormat="false" ht="15" hidden="false" customHeight="false" outlineLevel="0" collapsed="false">
      <c r="A21" s="13" t="n">
        <v>16</v>
      </c>
      <c r="B21" s="21"/>
      <c r="C21" s="22"/>
      <c r="D21" s="23"/>
      <c r="E21" s="23"/>
      <c r="F21" s="23"/>
      <c r="G21" s="23"/>
    </row>
    <row r="22" customFormat="false" ht="15" hidden="false" customHeight="false" outlineLevel="0" collapsed="false">
      <c r="A22" s="13" t="n">
        <v>17</v>
      </c>
      <c r="B22" s="21"/>
      <c r="C22" s="22"/>
      <c r="D22" s="23"/>
      <c r="E22" s="23"/>
      <c r="F22" s="23"/>
      <c r="G22" s="23"/>
    </row>
    <row r="23" customFormat="false" ht="15" hidden="false" customHeight="false" outlineLevel="0" collapsed="false">
      <c r="A23" s="13" t="n">
        <v>18</v>
      </c>
      <c r="B23" s="21"/>
      <c r="C23" s="22"/>
      <c r="D23" s="23"/>
      <c r="E23" s="23"/>
      <c r="F23" s="23"/>
      <c r="G23" s="23"/>
    </row>
    <row r="24" customFormat="false" ht="15" hidden="false" customHeight="false" outlineLevel="0" collapsed="false">
      <c r="A24" s="13" t="n">
        <v>19</v>
      </c>
      <c r="B24" s="21"/>
      <c r="C24" s="22"/>
      <c r="D24" s="23"/>
      <c r="E24" s="23"/>
      <c r="F24" s="23"/>
      <c r="G24" s="23"/>
    </row>
    <row r="25" customFormat="false" ht="15" hidden="false" customHeight="false" outlineLevel="0" collapsed="false">
      <c r="A25" s="13" t="n">
        <v>20</v>
      </c>
      <c r="B25" s="21"/>
      <c r="C25" s="22"/>
      <c r="D25" s="23"/>
      <c r="E25" s="23"/>
      <c r="F25" s="23"/>
      <c r="G25" s="23"/>
    </row>
    <row r="26" customFormat="false" ht="15" hidden="false" customHeight="false" outlineLevel="0" collapsed="false">
      <c r="A26" s="13" t="n">
        <v>21</v>
      </c>
      <c r="B26" s="21"/>
      <c r="C26" s="22"/>
      <c r="D26" s="23"/>
      <c r="E26" s="23"/>
      <c r="F26" s="23"/>
      <c r="G26" s="23"/>
    </row>
    <row r="27" customFormat="false" ht="15" hidden="false" customHeight="false" outlineLevel="0" collapsed="false">
      <c r="A27" s="13" t="n">
        <v>22</v>
      </c>
      <c r="B27" s="21"/>
      <c r="C27" s="22"/>
      <c r="D27" s="23"/>
      <c r="E27" s="23"/>
      <c r="F27" s="23"/>
      <c r="G27" s="23"/>
    </row>
    <row r="28" customFormat="false" ht="15" hidden="false" customHeight="false" outlineLevel="0" collapsed="false">
      <c r="A28" s="13" t="n">
        <v>23</v>
      </c>
      <c r="B28" s="21"/>
      <c r="C28" s="22"/>
      <c r="D28" s="23"/>
      <c r="E28" s="23"/>
      <c r="F28" s="23"/>
      <c r="G28" s="23"/>
    </row>
    <row r="29" customFormat="false" ht="15" hidden="false" customHeight="false" outlineLevel="0" collapsed="false">
      <c r="A29" s="13" t="n">
        <v>24</v>
      </c>
      <c r="B29" s="21"/>
      <c r="C29" s="22"/>
      <c r="D29" s="23"/>
      <c r="E29" s="23"/>
      <c r="F29" s="23"/>
      <c r="G29" s="23"/>
    </row>
    <row r="30" customFormat="false" ht="15" hidden="false" customHeight="false" outlineLevel="0" collapsed="false">
      <c r="A30" s="13" t="n">
        <v>25</v>
      </c>
      <c r="B30" s="21"/>
      <c r="C30" s="22"/>
      <c r="D30" s="23"/>
      <c r="E30" s="23"/>
      <c r="F30" s="23"/>
      <c r="G30" s="23"/>
    </row>
    <row r="31" customFormat="false" ht="15" hidden="false" customHeight="false" outlineLevel="0" collapsed="false">
      <c r="A31" s="13" t="n">
        <v>26</v>
      </c>
      <c r="B31" s="21"/>
      <c r="C31" s="22"/>
      <c r="D31" s="23"/>
      <c r="E31" s="23"/>
      <c r="F31" s="23"/>
      <c r="G31" s="23"/>
    </row>
    <row r="32" customFormat="false" ht="15" hidden="false" customHeight="false" outlineLevel="0" collapsed="false">
      <c r="A32" s="13" t="n">
        <v>27</v>
      </c>
      <c r="B32" s="21"/>
      <c r="C32" s="22"/>
      <c r="D32" s="23"/>
      <c r="E32" s="23"/>
      <c r="F32" s="23"/>
      <c r="G32" s="23"/>
    </row>
    <row r="33" customFormat="false" ht="15" hidden="false" customHeight="false" outlineLevel="0" collapsed="false">
      <c r="A33" s="13" t="n">
        <v>28</v>
      </c>
      <c r="B33" s="21"/>
      <c r="C33" s="22"/>
      <c r="D33" s="23"/>
      <c r="E33" s="23"/>
      <c r="F33" s="23"/>
      <c r="G33" s="23"/>
    </row>
    <row r="34" customFormat="false" ht="15" hidden="false" customHeight="false" outlineLevel="0" collapsed="false">
      <c r="A34" s="13" t="n">
        <v>29</v>
      </c>
      <c r="B34" s="21"/>
      <c r="C34" s="22"/>
      <c r="D34" s="23"/>
      <c r="E34" s="23"/>
      <c r="F34" s="23"/>
      <c r="G34" s="23"/>
    </row>
    <row r="35" customFormat="false" ht="15" hidden="false" customHeight="false" outlineLevel="0" collapsed="false">
      <c r="A35" s="13" t="n">
        <v>30</v>
      </c>
      <c r="B35" s="21"/>
      <c r="C35" s="22"/>
      <c r="D35" s="23"/>
      <c r="E35" s="23"/>
      <c r="F35" s="23"/>
      <c r="G35" s="23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27"/>
      <c r="G36" s="27"/>
    </row>
    <row r="37" customFormat="false" ht="15" hidden="true" customHeight="false" outlineLevel="0" collapsed="false">
      <c r="A37" s="28"/>
      <c r="B37" s="28"/>
      <c r="C37" s="29"/>
      <c r="D37" s="30"/>
      <c r="E37" s="30"/>
      <c r="F37" s="30"/>
      <c r="G37" s="30"/>
    </row>
  </sheetData>
  <sheetProtection sheet="true" selectLockedCells="true"/>
  <mergeCells count="1">
    <mergeCell ref="A1:G1"/>
  </mergeCells>
  <dataValidations count="5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C1037" type="textLength">
      <formula1>13</formula1>
      <formula2>0</formula2>
    </dataValidation>
    <dataValidation allowBlank="true" errorStyle="stop" operator="between" showDropDown="false" showErrorMessage="true" showInputMessage="false" sqref="G6:G1037" type="list">
      <formula1>opstine</formula1>
      <formula2>0</formula2>
    </dataValidation>
    <dataValidation allowBlank="true" errorStyle="stop" operator="between" showDropDown="false" showErrorMessage="true" showInputMessage="false" sqref="E6:E35 F36:F1037" type="list">
      <formula1>sifre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6:C36" type="none">
      <formula1>0</formula1>
      <formula2>0</formula2>
    </dataValidation>
    <dataValidation allowBlank="true" error="ЈМБГ мора имати 13 цифара, проверите да ли сте унели тачан број." errorStyle="stop" errorTitle="Грешка!" operator="equal" showDropDown="false" showErrorMessage="true" showInputMessage="false" sqref="B6:B35" type="textLength">
      <formula1>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" zeroHeight="true" outlineLevelRow="0" outlineLevelCol="0"/>
  <cols>
    <col collapsed="false" customWidth="true" hidden="false" outlineLevel="0" max="1" min="1" style="31" width="7.99"/>
    <col collapsed="false" customWidth="true" hidden="false" outlineLevel="0" max="2" min="2" style="32" width="9.85"/>
    <col collapsed="false" customWidth="true" hidden="false" outlineLevel="0" max="3" min="3" style="31" width="16.13"/>
    <col collapsed="false" customWidth="true" hidden="false" outlineLevel="0" max="4" min="4" style="32" width="45.42"/>
    <col collapsed="false" customWidth="true" hidden="false" outlineLevel="0" max="17" min="5" style="33" width="3.7"/>
    <col collapsed="false" customWidth="true" hidden="false" outlineLevel="0" max="18" min="18" style="34" width="16.99"/>
    <col collapsed="false" customWidth="true" hidden="false" outlineLevel="0" max="19" min="19" style="0" width="4.28"/>
    <col collapsed="false" customWidth="false" hidden="true" outlineLevel="0" max="16384" min="20" style="0" width="11.53"/>
  </cols>
  <sheetData>
    <row r="1" customFormat="false" ht="85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0"/>
      <c r="B2" s="0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36"/>
      <c r="R2" s="37"/>
    </row>
    <row r="3" customFormat="false" ht="129.75" hidden="false" customHeight="true" outlineLevel="0" collapsed="false">
      <c r="A3" s="38" t="s">
        <v>19</v>
      </c>
      <c r="B3" s="39" t="s">
        <v>20</v>
      </c>
      <c r="C3" s="39" t="s">
        <v>21</v>
      </c>
      <c r="D3" s="39" t="s">
        <v>15</v>
      </c>
      <c r="E3" s="39" t="s">
        <v>22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23</v>
      </c>
    </row>
    <row r="4" customFormat="false" ht="37.5" hidden="false" customHeight="true" outlineLevel="0" collapsed="false">
      <c r="A4" s="38"/>
      <c r="B4" s="39"/>
      <c r="C4" s="39"/>
      <c r="D4" s="39"/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39" t="n">
        <v>8</v>
      </c>
      <c r="M4" s="39" t="n">
        <v>9</v>
      </c>
      <c r="N4" s="39" t="n">
        <v>10</v>
      </c>
      <c r="O4" s="39" t="n">
        <v>11</v>
      </c>
      <c r="P4" s="39" t="n">
        <v>12</v>
      </c>
      <c r="Q4" s="38" t="n">
        <v>13</v>
      </c>
      <c r="R4" s="40"/>
    </row>
    <row r="5" customFormat="false" ht="15" hidden="false" customHeight="false" outlineLevel="0" collapsed="false">
      <c r="A5" s="41"/>
      <c r="B5" s="42"/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/>
    </row>
    <row r="6" customFormat="false" ht="15" hidden="false" customHeight="false" outlineLevel="0" collapsed="false">
      <c r="A6" s="41"/>
      <c r="B6" s="42"/>
      <c r="C6" s="41"/>
      <c r="D6" s="42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/>
    </row>
    <row r="7" customFormat="false" ht="15" hidden="false" customHeight="false" outlineLevel="0" collapsed="false">
      <c r="A7" s="41"/>
      <c r="B7" s="42"/>
      <c r="C7" s="41"/>
      <c r="D7" s="4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</row>
    <row r="8" customFormat="false" ht="15" hidden="false" customHeight="false" outlineLevel="0" collapsed="false">
      <c r="A8" s="41"/>
      <c r="B8" s="42"/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</row>
    <row r="9" customFormat="false" ht="15" hidden="false" customHeight="false" outlineLevel="0" collapsed="false">
      <c r="A9" s="41"/>
      <c r="B9" s="42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</row>
    <row r="10" customFormat="false" ht="15" hidden="false" customHeight="false" outlineLevel="0" collapsed="false">
      <c r="A10" s="41"/>
      <c r="B10" s="42"/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</row>
    <row r="11" customFormat="false" ht="15" hidden="false" customHeight="false" outlineLevel="0" collapsed="false">
      <c r="A11" s="41"/>
      <c r="B11" s="42"/>
      <c r="C11" s="41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</row>
    <row r="12" customFormat="false" ht="15" hidden="false" customHeight="false" outlineLevel="0" collapsed="false">
      <c r="A12" s="41"/>
      <c r="B12" s="42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</row>
    <row r="13" customFormat="false" ht="15" hidden="false" customHeight="false" outlineLevel="0" collapsed="false">
      <c r="A13" s="41"/>
      <c r="B13" s="42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15" hidden="false" customHeight="false" outlineLevel="0" collapsed="false">
      <c r="A14" s="41"/>
      <c r="B14" s="42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</row>
    <row r="15" customFormat="false" ht="15" hidden="false" customHeight="false" outlineLevel="0" collapsed="false">
      <c r="A15" s="41"/>
      <c r="B15" s="42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</row>
    <row r="16" customFormat="false" ht="15" hidden="false" customHeight="false" outlineLevel="0" collapsed="false">
      <c r="A16" s="41"/>
      <c r="B16" s="42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</row>
    <row r="17" customFormat="false" ht="15" hidden="false" customHeight="false" outlineLevel="0" collapsed="false">
      <c r="A17" s="41"/>
      <c r="B17" s="42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</row>
    <row r="18" customFormat="false" ht="15" hidden="false" customHeight="false" outlineLevel="0" collapsed="false">
      <c r="A18" s="41"/>
      <c r="B18" s="42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</row>
    <row r="19" customFormat="false" ht="15" hidden="false" customHeight="false" outlineLevel="0" collapsed="false">
      <c r="A19" s="41"/>
      <c r="B19" s="42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</row>
    <row r="20" customFormat="false" ht="15" hidden="false" customHeight="false" outlineLevel="0" collapsed="false">
      <c r="A20" s="41"/>
      <c r="B20" s="42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</row>
    <row r="21" customFormat="false" ht="15" hidden="false" customHeight="false" outlineLevel="0" collapsed="false">
      <c r="A21" s="41"/>
      <c r="B21" s="42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</row>
    <row r="22" customFormat="false" ht="15" hidden="false" customHeight="false" outlineLevel="0" collapsed="false">
      <c r="A22" s="41"/>
      <c r="B22" s="42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5" hidden="false" customHeight="false" outlineLevel="0" collapsed="false">
      <c r="A23" s="41"/>
      <c r="B23" s="42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</row>
    <row r="24" customFormat="false" ht="15" hidden="false" customHeight="false" outlineLevel="0" collapsed="false">
      <c r="A24" s="41"/>
      <c r="B24" s="42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</row>
    <row r="25" customFormat="false" ht="15" hidden="false" customHeight="false" outlineLevel="0" collapsed="false">
      <c r="A25" s="41"/>
      <c r="B25" s="42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</row>
    <row r="26" customFormat="false" ht="15" hidden="false" customHeight="false" outlineLevel="0" collapsed="false">
      <c r="A26" s="41"/>
      <c r="B26" s="42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</row>
    <row r="27" customFormat="false" ht="15" hidden="false" customHeight="false" outlineLevel="0" collapsed="false">
      <c r="A27" s="41"/>
      <c r="B27" s="42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</row>
    <row r="28" customFormat="false" ht="15" hidden="false" customHeight="false" outlineLevel="0" collapsed="false">
      <c r="A28" s="41"/>
      <c r="B28" s="42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</row>
    <row r="29" customFormat="false" ht="15" hidden="false" customHeight="false" outlineLevel="0" collapsed="false">
      <c r="A29" s="41"/>
      <c r="B29" s="42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</row>
    <row r="30" customFormat="false" ht="15" hidden="false" customHeight="false" outlineLevel="0" collapsed="false">
      <c r="A30" s="41"/>
      <c r="B30" s="42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</row>
    <row r="31" customFormat="false" ht="15" hidden="false" customHeight="false" outlineLevel="0" collapsed="false">
      <c r="A31" s="41"/>
      <c r="B31" s="42"/>
      <c r="C31" s="41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</row>
    <row r="32" customFormat="false" ht="15" hidden="false" customHeight="false" outlineLevel="0" collapsed="false">
      <c r="A32" s="41"/>
      <c r="B32" s="42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</row>
    <row r="33" customFormat="false" ht="15" hidden="false" customHeight="false" outlineLevel="0" collapsed="false">
      <c r="A33" s="41"/>
      <c r="B33" s="42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</row>
    <row r="34" customFormat="false" ht="15" hidden="false" customHeight="false" outlineLevel="0" collapsed="false">
      <c r="A34" s="41"/>
      <c r="B34" s="42"/>
      <c r="C34" s="41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</row>
    <row r="35" customFormat="false" ht="15" hidden="false" customHeight="false" outlineLevel="0" collapsed="false">
      <c r="A35" s="45"/>
      <c r="B35" s="46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</row>
    <row r="36" customFormat="false" ht="15" hidden="true" customHeight="false" outlineLevel="0" collapsed="false">
      <c r="A36" s="49"/>
      <c r="B36" s="50"/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2"/>
    </row>
  </sheetData>
  <sheetProtection sheet="true" selectLockedCells="true"/>
  <mergeCells count="7">
    <mergeCell ref="A1:R1"/>
    <mergeCell ref="A3:A4"/>
    <mergeCell ref="B3:B4"/>
    <mergeCell ref="C3:C4"/>
    <mergeCell ref="D3:D4"/>
    <mergeCell ref="E3:Q3"/>
    <mergeCell ref="R3:R4"/>
  </mergeCells>
  <dataValidations count="6">
    <dataValidation allowBlank="true" errorStyle="stop" operator="between" showDropDown="false" showErrorMessage="true" showInputMessage="false" sqref="D5:D1036" type="list">
      <formula1>sifre</formula1>
      <formula2>0</formula2>
    </dataValidation>
    <dataValidation allowBlank="true" errorStyle="stop" operator="between" showDropDown="false" showErrorMessage="true" showInputMessage="false" sqref="A5:A1036" type="list">
      <formula1>"мушки,женски"</formula1>
      <formula2>0</formula2>
    </dataValidation>
    <dataValidation allowBlank="true" errorStyle="stop" operator="between" showDropDown="false" showErrorMessage="true" showInputMessage="false" sqref="C5:C1036" type="list">
      <formula1>obrazovanje</formula1>
      <formula2>0</formula2>
    </dataValidation>
    <dataValidation allowBlank="true" errorStyle="stop" operator="between" showDropDown="false" showErrorMessage="true" showInputMessage="false" sqref="B5:B1036" type="list">
      <formula1>staz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Q35:Q1036" type="list">
      <formula1>info</formula1>
      <formula2>0</formula2>
    </dataValidation>
    <dataValidation allowBlank="true" error="Оцена мора бити у распону од 0 до 4" errorStyle="stop" operator="lessThan" showDropDown="false" showErrorMessage="true" showInputMessage="false" sqref="E5:N34 E35:P1036" type="whole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24</v>
      </c>
      <c r="B1" s="2"/>
      <c r="C1" s="2"/>
    </row>
    <row r="2" customFormat="false" ht="21.75" hidden="false" customHeight="true" outlineLevel="0" collapsed="false"/>
    <row r="3" customFormat="false" ht="94.5" hidden="false" customHeight="tru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 t="s">
        <v>25</v>
      </c>
    </row>
    <row r="6" customFormat="false" ht="21" hidden="false" customHeight="true" outlineLevel="0" collapsed="false">
      <c r="B6" s="6" t="s">
        <v>3</v>
      </c>
      <c r="C6" s="7" t="s">
        <v>26</v>
      </c>
    </row>
    <row r="7" customFormat="false" ht="29.25" hidden="false" customHeight="true" outlineLevel="0" collapsed="false">
      <c r="B7" s="4" t="s">
        <v>27</v>
      </c>
      <c r="C7" s="7" t="s">
        <v>28</v>
      </c>
    </row>
    <row r="8" customFormat="false" ht="15.75" hidden="false" customHeight="true" outlineLevel="0" collapsed="false">
      <c r="B8" s="8" t="s">
        <v>5</v>
      </c>
      <c r="C8" s="9" t="s">
        <v>29</v>
      </c>
    </row>
    <row r="9" customFormat="false" ht="15.75" hidden="false" customHeight="true" outlineLevel="0" collapsed="false">
      <c r="B9" s="8" t="s">
        <v>6</v>
      </c>
      <c r="C9" s="9" t="s">
        <v>30</v>
      </c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true" outlineLevel="0" collapsed="false">
      <c r="A12" s="11" t="n">
        <v>1</v>
      </c>
      <c r="B12" s="12" t="s">
        <v>31</v>
      </c>
    </row>
    <row r="13" customFormat="false" ht="15.75" hidden="false" customHeight="true" outlineLevel="0" collapsed="false">
      <c r="A13" s="11" t="n">
        <v>2</v>
      </c>
      <c r="B13" s="12" t="s">
        <v>32</v>
      </c>
    </row>
    <row r="14" customFormat="false" ht="15.75" hidden="false" customHeight="true" outlineLevel="0" collapsed="false">
      <c r="A14" s="11" t="n">
        <v>3</v>
      </c>
      <c r="B14" s="12"/>
    </row>
    <row r="15" customFormat="false" ht="15.75" hidden="false" customHeight="true" outlineLevel="0" collapsed="false">
      <c r="A15" s="11" t="n">
        <v>4</v>
      </c>
      <c r="B15" s="12"/>
    </row>
    <row r="16" customFormat="false" ht="15.75" hidden="false" customHeight="true" outlineLevel="0" collapsed="false">
      <c r="A16" s="11" t="n">
        <v>5</v>
      </c>
      <c r="B16" s="12"/>
    </row>
    <row r="17" customFormat="false" ht="15.75" hidden="false" customHeight="true" outlineLevel="0" collapsed="false">
      <c r="A17" s="11" t="n">
        <v>6</v>
      </c>
      <c r="B17" s="12"/>
    </row>
    <row r="18" customFormat="false" ht="15.75" hidden="false" customHeight="true" outlineLevel="0" collapsed="false">
      <c r="A18" s="11" t="n">
        <v>7</v>
      </c>
      <c r="B18" s="12"/>
    </row>
    <row r="19" customFormat="false" ht="15.75" hidden="false" customHeight="true" outlineLevel="0" collapsed="false">
      <c r="A19" s="11" t="n">
        <v>8</v>
      </c>
      <c r="B19" s="12"/>
    </row>
    <row r="20" customFormat="false" ht="15.75" hidden="false" customHeight="true" outlineLevel="0" collapsed="false">
      <c r="A20" s="11" t="n">
        <v>9</v>
      </c>
      <c r="B20" s="12"/>
    </row>
    <row r="21" customFormat="false" ht="15.75" hidden="false" customHeight="true" outlineLevel="0" collapsed="false">
      <c r="A21" s="11" t="n">
        <v>10</v>
      </c>
      <c r="B21" s="12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8</v>
      </c>
      <c r="C23" s="7" t="s">
        <v>33</v>
      </c>
    </row>
    <row r="24" customFormat="false" ht="15" hidden="false" customHeight="true" outlineLevel="0" collapsed="false"/>
  </sheetData>
  <sheetProtection sheet="true" selectLockedCells="true"/>
  <mergeCells count="2">
    <mergeCell ref="A1:C1"/>
    <mergeCell ref="B10:C10"/>
  </mergeCells>
  <dataValidations count="4">
    <dataValidation allowBlank="true" errorStyle="stop" operator="between" showDropDown="false" showErrorMessage="false" showInputMessage="false" sqref="C3" type="none">
      <formula1>0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MPN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5.41"/>
    <col collapsed="false" customWidth="true" hidden="false" outlineLevel="0" max="3" min="3" style="14" width="21.56"/>
    <col collapsed="false" customWidth="true" hidden="false" outlineLevel="0" max="4" min="4" style="15" width="22.7"/>
    <col collapsed="false" customWidth="true" hidden="false" outlineLevel="0" max="5" min="5" style="15" width="45.28"/>
    <col collapsed="false" customWidth="true" hidden="false" outlineLevel="0" max="6" min="6" style="15" width="47.56"/>
    <col collapsed="false" customWidth="true" hidden="false" outlineLevel="0" max="7" min="7" style="15" width="26.56"/>
    <col collapsed="false" customWidth="true" hidden="false" outlineLevel="0" max="8" min="8" style="0" width="6.41"/>
    <col collapsed="false" customWidth="false" hidden="true" outlineLevel="0" max="16384" min="9" style="0" width="11.53"/>
  </cols>
  <sheetData>
    <row r="1" customFormat="false" ht="93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</row>
    <row r="3" customFormat="false" ht="15.75" hidden="false" customHeight="true" outlineLevel="0" collapsed="false">
      <c r="A3" s="0"/>
      <c r="B3" s="0"/>
      <c r="C3" s="16" t="s">
        <v>10</v>
      </c>
      <c r="D3" s="16"/>
      <c r="E3" s="17" t="n">
        <v>3</v>
      </c>
      <c r="F3" s="0"/>
      <c r="G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</row>
    <row r="5" s="20" customFormat="true" ht="37.5" hidden="false" customHeight="true" outlineLevel="0" collapsed="false">
      <c r="A5" s="18" t="s">
        <v>11</v>
      </c>
      <c r="B5" s="18" t="s">
        <v>12</v>
      </c>
      <c r="C5" s="19" t="s">
        <v>13</v>
      </c>
      <c r="D5" s="19" t="s">
        <v>14</v>
      </c>
      <c r="E5" s="18" t="s">
        <v>15</v>
      </c>
      <c r="F5" s="19" t="s">
        <v>16</v>
      </c>
      <c r="G5" s="19" t="s">
        <v>17</v>
      </c>
    </row>
    <row r="6" customFormat="false" ht="15" hidden="false" customHeight="true" outlineLevel="0" collapsed="false">
      <c r="A6" s="13" t="n">
        <v>1</v>
      </c>
      <c r="B6" s="53" t="s">
        <v>35</v>
      </c>
      <c r="C6" s="15" t="s">
        <v>36</v>
      </c>
      <c r="D6" s="15" t="s">
        <v>37</v>
      </c>
      <c r="E6" s="15" t="s">
        <v>38</v>
      </c>
      <c r="F6" s="15" t="s">
        <v>39</v>
      </c>
      <c r="G6" s="54" t="s">
        <v>40</v>
      </c>
    </row>
    <row r="7" customFormat="false" ht="25.5" hidden="false" customHeight="true" outlineLevel="0" collapsed="false">
      <c r="A7" s="13" t="n">
        <v>2</v>
      </c>
      <c r="B7" s="53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</row>
    <row r="8" customFormat="false" ht="25.5" hidden="false" customHeight="true" outlineLevel="0" collapsed="false">
      <c r="A8" s="13" t="n">
        <v>3</v>
      </c>
      <c r="B8" s="53" t="s">
        <v>47</v>
      </c>
      <c r="C8" s="15" t="s">
        <v>48</v>
      </c>
      <c r="D8" s="15" t="s">
        <v>49</v>
      </c>
      <c r="E8" s="15" t="s">
        <v>50</v>
      </c>
      <c r="F8" s="15" t="s">
        <v>51</v>
      </c>
      <c r="G8" s="15" t="s">
        <v>52</v>
      </c>
    </row>
    <row r="9" customFormat="false" ht="15" hidden="false" customHeight="true" outlineLevel="0" collapsed="false">
      <c r="A9" s="13" t="n">
        <v>4</v>
      </c>
      <c r="B9" s="53"/>
      <c r="C9" s="22"/>
      <c r="D9" s="23"/>
      <c r="E9" s="23"/>
      <c r="F9" s="23"/>
      <c r="G9" s="23"/>
    </row>
    <row r="10" customFormat="false" ht="15" hidden="false" customHeight="true" outlineLevel="0" collapsed="false">
      <c r="A10" s="13" t="n">
        <v>5</v>
      </c>
      <c r="B10" s="53"/>
      <c r="C10" s="22"/>
      <c r="D10" s="23"/>
      <c r="E10" s="23"/>
      <c r="F10" s="23"/>
      <c r="G10" s="23"/>
    </row>
    <row r="11" customFormat="false" ht="15" hidden="false" customHeight="true" outlineLevel="0" collapsed="false">
      <c r="A11" s="13" t="n">
        <v>6</v>
      </c>
      <c r="B11" s="53"/>
      <c r="C11" s="22"/>
      <c r="D11" s="23"/>
      <c r="E11" s="23"/>
      <c r="F11" s="23"/>
      <c r="G11" s="23"/>
    </row>
    <row r="12" customFormat="false" ht="15" hidden="false" customHeight="true" outlineLevel="0" collapsed="false">
      <c r="A12" s="13" t="n">
        <v>7</v>
      </c>
      <c r="B12" s="53"/>
      <c r="C12" s="22"/>
      <c r="D12" s="23"/>
      <c r="E12" s="23"/>
      <c r="F12" s="23"/>
      <c r="G12" s="23"/>
    </row>
    <row r="13" customFormat="false" ht="15" hidden="false" customHeight="true" outlineLevel="0" collapsed="false">
      <c r="A13" s="13" t="n">
        <v>8</v>
      </c>
      <c r="B13" s="53"/>
      <c r="C13" s="22"/>
      <c r="D13" s="23"/>
      <c r="E13" s="23"/>
      <c r="F13" s="23"/>
      <c r="G13" s="23"/>
    </row>
    <row r="14" customFormat="false" ht="15" hidden="false" customHeight="true" outlineLevel="0" collapsed="false">
      <c r="A14" s="13" t="n">
        <v>9</v>
      </c>
      <c r="B14" s="53"/>
      <c r="C14" s="22"/>
      <c r="D14" s="23"/>
      <c r="E14" s="23"/>
      <c r="F14" s="23"/>
      <c r="G14" s="23"/>
    </row>
    <row r="15" customFormat="false" ht="15" hidden="false" customHeight="true" outlineLevel="0" collapsed="false">
      <c r="A15" s="13" t="n">
        <v>10</v>
      </c>
      <c r="B15" s="53"/>
      <c r="C15" s="22"/>
      <c r="D15" s="23"/>
      <c r="E15" s="23"/>
      <c r="F15" s="23"/>
      <c r="G15" s="23"/>
    </row>
    <row r="16" customFormat="false" ht="15" hidden="false" customHeight="true" outlineLevel="0" collapsed="false">
      <c r="A16" s="13" t="n">
        <v>11</v>
      </c>
      <c r="B16" s="53"/>
      <c r="C16" s="22"/>
      <c r="D16" s="23"/>
      <c r="E16" s="23"/>
      <c r="F16" s="23"/>
      <c r="G16" s="23"/>
    </row>
    <row r="17" customFormat="false" ht="15" hidden="false" customHeight="true" outlineLevel="0" collapsed="false">
      <c r="A17" s="13" t="n">
        <v>12</v>
      </c>
      <c r="B17" s="53"/>
      <c r="C17" s="22"/>
      <c r="D17" s="23"/>
      <c r="E17" s="23"/>
      <c r="F17" s="23"/>
      <c r="G17" s="23"/>
    </row>
    <row r="18" customFormat="false" ht="15" hidden="false" customHeight="true" outlineLevel="0" collapsed="false">
      <c r="A18" s="13" t="n">
        <v>13</v>
      </c>
      <c r="B18" s="53"/>
      <c r="C18" s="22"/>
      <c r="D18" s="23"/>
      <c r="E18" s="23"/>
      <c r="F18" s="23"/>
      <c r="G18" s="23"/>
    </row>
    <row r="19" customFormat="false" ht="15" hidden="false" customHeight="true" outlineLevel="0" collapsed="false">
      <c r="A19" s="13" t="n">
        <v>14</v>
      </c>
      <c r="B19" s="53"/>
      <c r="C19" s="22"/>
      <c r="D19" s="23"/>
      <c r="E19" s="23"/>
      <c r="F19" s="23"/>
      <c r="G19" s="23"/>
    </row>
    <row r="20" customFormat="false" ht="15" hidden="false" customHeight="true" outlineLevel="0" collapsed="false">
      <c r="A20" s="13" t="n">
        <v>15</v>
      </c>
      <c r="B20" s="53"/>
      <c r="C20" s="22"/>
      <c r="D20" s="23"/>
      <c r="E20" s="23"/>
      <c r="F20" s="23"/>
      <c r="G20" s="23"/>
    </row>
    <row r="21" customFormat="false" ht="15" hidden="false" customHeight="true" outlineLevel="0" collapsed="false">
      <c r="A21" s="13" t="n">
        <v>16</v>
      </c>
      <c r="B21" s="53"/>
      <c r="C21" s="22"/>
      <c r="D21" s="23"/>
      <c r="E21" s="23"/>
      <c r="F21" s="23"/>
      <c r="G21" s="23"/>
    </row>
    <row r="22" customFormat="false" ht="15" hidden="false" customHeight="true" outlineLevel="0" collapsed="false">
      <c r="A22" s="13" t="n">
        <v>17</v>
      </c>
      <c r="B22" s="53"/>
      <c r="C22" s="22"/>
      <c r="D22" s="23"/>
      <c r="E22" s="23"/>
      <c r="F22" s="23"/>
      <c r="G22" s="23"/>
    </row>
    <row r="23" customFormat="false" ht="15" hidden="false" customHeight="true" outlineLevel="0" collapsed="false">
      <c r="A23" s="13" t="n">
        <v>18</v>
      </c>
      <c r="B23" s="53"/>
      <c r="C23" s="22"/>
      <c r="D23" s="23"/>
      <c r="E23" s="23"/>
      <c r="F23" s="23"/>
      <c r="G23" s="23"/>
    </row>
    <row r="24" customFormat="false" ht="15" hidden="false" customHeight="true" outlineLevel="0" collapsed="false">
      <c r="A24" s="13" t="n">
        <v>19</v>
      </c>
      <c r="B24" s="53"/>
      <c r="C24" s="22"/>
      <c r="D24" s="23"/>
      <c r="E24" s="23"/>
      <c r="F24" s="23"/>
      <c r="G24" s="23"/>
    </row>
    <row r="25" customFormat="false" ht="15" hidden="false" customHeight="true" outlineLevel="0" collapsed="false">
      <c r="A25" s="13" t="n">
        <v>20</v>
      </c>
      <c r="B25" s="53"/>
      <c r="C25" s="22"/>
      <c r="D25" s="23"/>
      <c r="E25" s="23"/>
      <c r="F25" s="23"/>
      <c r="G25" s="23"/>
    </row>
    <row r="26" customFormat="false" ht="15" hidden="false" customHeight="true" outlineLevel="0" collapsed="false">
      <c r="A26" s="13" t="n">
        <v>21</v>
      </c>
      <c r="B26" s="53"/>
      <c r="C26" s="22"/>
      <c r="D26" s="23"/>
      <c r="E26" s="23"/>
      <c r="F26" s="23"/>
      <c r="G26" s="23"/>
    </row>
    <row r="27" customFormat="false" ht="15" hidden="false" customHeight="true" outlineLevel="0" collapsed="false">
      <c r="A27" s="13" t="n">
        <v>22</v>
      </c>
      <c r="B27" s="53"/>
      <c r="C27" s="22"/>
      <c r="D27" s="23"/>
      <c r="E27" s="23"/>
      <c r="F27" s="23"/>
      <c r="G27" s="23"/>
    </row>
    <row r="28" customFormat="false" ht="15" hidden="false" customHeight="true" outlineLevel="0" collapsed="false">
      <c r="A28" s="13" t="n">
        <v>23</v>
      </c>
      <c r="B28" s="53"/>
      <c r="C28" s="22"/>
      <c r="D28" s="23"/>
      <c r="E28" s="23"/>
      <c r="F28" s="23"/>
      <c r="G28" s="23"/>
    </row>
    <row r="29" customFormat="false" ht="15" hidden="false" customHeight="true" outlineLevel="0" collapsed="false">
      <c r="A29" s="13" t="n">
        <v>24</v>
      </c>
      <c r="B29" s="53"/>
      <c r="C29" s="22"/>
      <c r="D29" s="23"/>
      <c r="E29" s="23"/>
      <c r="F29" s="23"/>
      <c r="G29" s="23"/>
    </row>
    <row r="30" customFormat="false" ht="15" hidden="false" customHeight="true" outlineLevel="0" collapsed="false">
      <c r="A30" s="13" t="n">
        <v>25</v>
      </c>
      <c r="B30" s="53"/>
      <c r="C30" s="22"/>
      <c r="D30" s="23"/>
      <c r="E30" s="23"/>
      <c r="F30" s="23"/>
      <c r="G30" s="23"/>
    </row>
    <row r="31" customFormat="false" ht="15" hidden="false" customHeight="true" outlineLevel="0" collapsed="false">
      <c r="A31" s="13" t="n">
        <v>26</v>
      </c>
      <c r="B31" s="53"/>
      <c r="C31" s="22"/>
      <c r="D31" s="23"/>
      <c r="E31" s="23"/>
      <c r="F31" s="23"/>
      <c r="G31" s="23"/>
    </row>
    <row r="32" customFormat="false" ht="15" hidden="false" customHeight="true" outlineLevel="0" collapsed="false">
      <c r="A32" s="13" t="n">
        <v>27</v>
      </c>
      <c r="B32" s="53"/>
      <c r="C32" s="22"/>
      <c r="D32" s="23"/>
      <c r="E32" s="23"/>
      <c r="F32" s="23"/>
      <c r="G32" s="23"/>
    </row>
    <row r="33" customFormat="false" ht="15" hidden="false" customHeight="true" outlineLevel="0" collapsed="false">
      <c r="A33" s="13" t="n">
        <v>28</v>
      </c>
      <c r="B33" s="53"/>
      <c r="C33" s="22"/>
      <c r="D33" s="23"/>
      <c r="E33" s="23"/>
      <c r="F33" s="23"/>
      <c r="G33" s="23"/>
    </row>
    <row r="34" customFormat="false" ht="15" hidden="false" customHeight="true" outlineLevel="0" collapsed="false">
      <c r="A34" s="13" t="n">
        <v>29</v>
      </c>
      <c r="B34" s="53"/>
      <c r="C34" s="22"/>
      <c r="D34" s="23"/>
      <c r="E34" s="23"/>
      <c r="F34" s="23"/>
      <c r="G34" s="23"/>
    </row>
    <row r="35" customFormat="false" ht="15" hidden="false" customHeight="true" outlineLevel="0" collapsed="false">
      <c r="A35" s="13" t="n">
        <v>30</v>
      </c>
      <c r="B35" s="53"/>
      <c r="C35" s="22"/>
      <c r="D35" s="23"/>
      <c r="E35" s="23"/>
      <c r="F35" s="23"/>
      <c r="G35" s="23"/>
    </row>
    <row r="36" customFormat="false" ht="15" hidden="false" customHeight="true" outlineLevel="0" collapsed="false">
      <c r="A36" s="25"/>
      <c r="B36" s="25"/>
      <c r="C36" s="26"/>
      <c r="D36" s="27"/>
      <c r="E36" s="27"/>
      <c r="F36" s="27"/>
      <c r="G36" s="27"/>
    </row>
    <row r="37" customFormat="false" ht="15" hidden="true" customHeight="true" outlineLevel="0" collapsed="false">
      <c r="A37" s="28"/>
      <c r="B37" s="28"/>
      <c r="C37" s="29"/>
      <c r="D37" s="30"/>
      <c r="E37" s="30"/>
      <c r="F37" s="30"/>
      <c r="G37" s="30"/>
    </row>
  </sheetData>
  <sheetProtection sheet="true" selectLockedCells="true"/>
  <mergeCells count="1">
    <mergeCell ref="A1:G1"/>
  </mergeCells>
  <dataValidations count="4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C1037" type="textLength">
      <formula1>13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9:C36" type="none">
      <formula1>0</formula1>
      <formula2>0</formula2>
    </dataValidation>
    <dataValidation allowBlank="true" errorStyle="stop" operator="between" showDropDown="false" showErrorMessage="true" showInputMessage="false" sqref="E6:E35 F36:F1037" type="list">
      <formula1>sifre</formula1>
      <formula2>0</formula2>
    </dataValidation>
    <dataValidation allowBlank="true" errorStyle="stop" operator="between" showDropDown="false" showErrorMessage="true" showInputMessage="false" sqref="G6:G1037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" zeroHeight="true" outlineLevelRow="0" outlineLevelCol="0"/>
  <cols>
    <col collapsed="false" customWidth="true" hidden="false" outlineLevel="0" max="1" min="1" style="31" width="7.99"/>
    <col collapsed="false" customWidth="true" hidden="false" outlineLevel="0" max="2" min="2" style="32" width="9.85"/>
    <col collapsed="false" customWidth="true" hidden="false" outlineLevel="0" max="3" min="3" style="31" width="16.13"/>
    <col collapsed="false" customWidth="true" hidden="false" outlineLevel="0" max="4" min="4" style="32" width="45.42"/>
    <col collapsed="false" customWidth="true" hidden="false" outlineLevel="0" max="17" min="5" style="33" width="3.7"/>
    <col collapsed="false" customWidth="true" hidden="false" outlineLevel="0" max="18" min="18" style="34" width="16.99"/>
    <col collapsed="false" customWidth="true" hidden="false" outlineLevel="0" max="19" min="19" style="0" width="4.28"/>
    <col collapsed="false" customWidth="false" hidden="true" outlineLevel="0" max="16384" min="20" style="0" width="11.53"/>
  </cols>
  <sheetData>
    <row r="1" customFormat="false" ht="85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0"/>
      <c r="B2" s="0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36"/>
      <c r="R2" s="37"/>
    </row>
    <row r="3" customFormat="false" ht="132" hidden="false" customHeight="true" outlineLevel="0" collapsed="false">
      <c r="A3" s="38" t="s">
        <v>19</v>
      </c>
      <c r="B3" s="39" t="s">
        <v>20</v>
      </c>
      <c r="C3" s="39" t="s">
        <v>21</v>
      </c>
      <c r="D3" s="39" t="s">
        <v>15</v>
      </c>
      <c r="E3" s="39" t="s">
        <v>22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23</v>
      </c>
    </row>
    <row r="4" customFormat="false" ht="37.5" hidden="false" customHeight="true" outlineLevel="0" collapsed="false">
      <c r="A4" s="38"/>
      <c r="B4" s="39"/>
      <c r="C4" s="39"/>
      <c r="D4" s="39"/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39" t="n">
        <v>8</v>
      </c>
      <c r="M4" s="39" t="n">
        <v>9</v>
      </c>
      <c r="N4" s="39" t="n">
        <v>10</v>
      </c>
      <c r="O4" s="39" t="n">
        <v>11</v>
      </c>
      <c r="P4" s="39" t="n">
        <v>12</v>
      </c>
      <c r="Q4" s="38" t="n">
        <v>13</v>
      </c>
      <c r="R4" s="40"/>
    </row>
    <row r="5" customFormat="false" ht="25.5" hidden="false" customHeight="false" outlineLevel="0" collapsed="false">
      <c r="A5" s="41" t="s">
        <v>54</v>
      </c>
      <c r="B5" s="42" t="s">
        <v>55</v>
      </c>
      <c r="C5" s="41" t="s">
        <v>56</v>
      </c>
      <c r="D5" s="42" t="s">
        <v>57</v>
      </c>
      <c r="E5" s="43" t="n">
        <v>4</v>
      </c>
      <c r="F5" s="43" t="n">
        <v>3</v>
      </c>
      <c r="G5" s="43" t="n">
        <v>3</v>
      </c>
      <c r="H5" s="43" t="n">
        <v>4</v>
      </c>
      <c r="I5" s="43" t="n">
        <v>4</v>
      </c>
      <c r="J5" s="43" t="n">
        <v>4</v>
      </c>
      <c r="K5" s="43" t="n">
        <v>4</v>
      </c>
      <c r="L5" s="43" t="n">
        <v>3</v>
      </c>
      <c r="M5" s="43" t="n">
        <v>3</v>
      </c>
      <c r="N5" s="43" t="n">
        <v>2</v>
      </c>
      <c r="O5" s="43" t="s">
        <v>58</v>
      </c>
      <c r="P5" s="43" t="s">
        <v>59</v>
      </c>
      <c r="Q5" s="43" t="s">
        <v>58</v>
      </c>
      <c r="R5" s="55" t="s">
        <v>60</v>
      </c>
    </row>
    <row r="6" customFormat="false" ht="15" hidden="false" customHeight="false" outlineLevel="0" collapsed="false">
      <c r="A6" s="41" t="s">
        <v>61</v>
      </c>
      <c r="B6" s="42" t="s">
        <v>62</v>
      </c>
      <c r="C6" s="41" t="s">
        <v>63</v>
      </c>
      <c r="D6" s="42" t="s">
        <v>57</v>
      </c>
      <c r="E6" s="43" t="n">
        <v>4</v>
      </c>
      <c r="F6" s="43" t="n">
        <v>4</v>
      </c>
      <c r="G6" s="43" t="n">
        <v>3</v>
      </c>
      <c r="H6" s="43" t="n">
        <v>3</v>
      </c>
      <c r="I6" s="43" t="n">
        <v>2</v>
      </c>
      <c r="J6" s="43" t="n">
        <v>1</v>
      </c>
      <c r="K6" s="43" t="n">
        <v>3</v>
      </c>
      <c r="L6" s="43" t="n">
        <v>0</v>
      </c>
      <c r="M6" s="43" t="n">
        <v>4</v>
      </c>
      <c r="N6" s="43" t="n">
        <v>4</v>
      </c>
      <c r="O6" s="43" t="s">
        <v>64</v>
      </c>
      <c r="P6" s="43" t="s">
        <v>65</v>
      </c>
      <c r="Q6" s="43" t="s">
        <v>58</v>
      </c>
      <c r="R6" s="55"/>
    </row>
    <row r="7" customFormat="false" ht="25.5" hidden="false" customHeight="false" outlineLevel="0" collapsed="false">
      <c r="A7" s="41" t="s">
        <v>54</v>
      </c>
      <c r="B7" s="42" t="s">
        <v>66</v>
      </c>
      <c r="C7" s="41" t="s">
        <v>67</v>
      </c>
      <c r="D7" s="42" t="s">
        <v>68</v>
      </c>
      <c r="E7" s="43" t="n">
        <v>2</v>
      </c>
      <c r="F7" s="43" t="n">
        <v>4</v>
      </c>
      <c r="G7" s="43" t="n">
        <v>0</v>
      </c>
      <c r="H7" s="43" t="n">
        <v>1</v>
      </c>
      <c r="I7" s="43" t="n">
        <v>3</v>
      </c>
      <c r="J7" s="43" t="n">
        <v>3</v>
      </c>
      <c r="K7" s="43" t="n">
        <v>4</v>
      </c>
      <c r="L7" s="43" t="n">
        <v>4</v>
      </c>
      <c r="M7" s="43" t="n">
        <v>2</v>
      </c>
      <c r="N7" s="43" t="n">
        <v>2</v>
      </c>
      <c r="O7" s="43" t="s">
        <v>59</v>
      </c>
      <c r="P7" s="43" t="s">
        <v>69</v>
      </c>
      <c r="Q7" s="43" t="s">
        <v>58</v>
      </c>
      <c r="R7" s="55" t="s">
        <v>70</v>
      </c>
    </row>
    <row r="8" customFormat="false" ht="15" hidden="false" customHeight="false" outlineLevel="0" collapsed="false">
      <c r="A8" s="41"/>
      <c r="B8" s="42"/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</row>
    <row r="9" customFormat="false" ht="15" hidden="false" customHeight="false" outlineLevel="0" collapsed="false">
      <c r="A9" s="41"/>
      <c r="B9" s="42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</row>
    <row r="10" customFormat="false" ht="15" hidden="false" customHeight="false" outlineLevel="0" collapsed="false">
      <c r="A10" s="41"/>
      <c r="B10" s="42"/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</row>
    <row r="11" customFormat="false" ht="15" hidden="false" customHeight="false" outlineLevel="0" collapsed="false">
      <c r="A11" s="41"/>
      <c r="B11" s="42"/>
      <c r="C11" s="41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</row>
    <row r="12" customFormat="false" ht="15" hidden="false" customHeight="false" outlineLevel="0" collapsed="false">
      <c r="A12" s="41"/>
      <c r="B12" s="42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</row>
    <row r="13" customFormat="false" ht="15" hidden="false" customHeight="false" outlineLevel="0" collapsed="false">
      <c r="A13" s="41"/>
      <c r="B13" s="42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15" hidden="false" customHeight="false" outlineLevel="0" collapsed="false">
      <c r="A14" s="41"/>
      <c r="B14" s="42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</row>
    <row r="15" customFormat="false" ht="15" hidden="false" customHeight="false" outlineLevel="0" collapsed="false">
      <c r="A15" s="41"/>
      <c r="B15" s="42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</row>
    <row r="16" customFormat="false" ht="15" hidden="false" customHeight="false" outlineLevel="0" collapsed="false">
      <c r="A16" s="41"/>
      <c r="B16" s="42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</row>
    <row r="17" customFormat="false" ht="15" hidden="false" customHeight="false" outlineLevel="0" collapsed="false">
      <c r="A17" s="41"/>
      <c r="B17" s="42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</row>
    <row r="18" customFormat="false" ht="15" hidden="false" customHeight="false" outlineLevel="0" collapsed="false">
      <c r="A18" s="41"/>
      <c r="B18" s="42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</row>
    <row r="19" customFormat="false" ht="15" hidden="false" customHeight="false" outlineLevel="0" collapsed="false">
      <c r="A19" s="41"/>
      <c r="B19" s="42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</row>
    <row r="20" customFormat="false" ht="15" hidden="false" customHeight="false" outlineLevel="0" collapsed="false">
      <c r="A20" s="41"/>
      <c r="B20" s="42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</row>
    <row r="21" customFormat="false" ht="15" hidden="false" customHeight="false" outlineLevel="0" collapsed="false">
      <c r="A21" s="41"/>
      <c r="B21" s="42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</row>
    <row r="22" customFormat="false" ht="15" hidden="false" customHeight="false" outlineLevel="0" collapsed="false">
      <c r="A22" s="41"/>
      <c r="B22" s="42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5" hidden="false" customHeight="false" outlineLevel="0" collapsed="false">
      <c r="A23" s="41"/>
      <c r="B23" s="42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</row>
    <row r="24" customFormat="false" ht="15" hidden="false" customHeight="false" outlineLevel="0" collapsed="false">
      <c r="A24" s="41"/>
      <c r="B24" s="42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</row>
    <row r="25" customFormat="false" ht="15" hidden="false" customHeight="false" outlineLevel="0" collapsed="false">
      <c r="A25" s="41"/>
      <c r="B25" s="42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</row>
    <row r="26" customFormat="false" ht="15" hidden="false" customHeight="false" outlineLevel="0" collapsed="false">
      <c r="A26" s="41"/>
      <c r="B26" s="42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</row>
    <row r="27" customFormat="false" ht="15" hidden="false" customHeight="false" outlineLevel="0" collapsed="false">
      <c r="A27" s="41"/>
      <c r="B27" s="42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</row>
    <row r="28" customFormat="false" ht="15" hidden="false" customHeight="false" outlineLevel="0" collapsed="false">
      <c r="A28" s="41"/>
      <c r="B28" s="42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</row>
    <row r="29" customFormat="false" ht="15" hidden="false" customHeight="false" outlineLevel="0" collapsed="false">
      <c r="A29" s="41"/>
      <c r="B29" s="42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</row>
    <row r="30" customFormat="false" ht="15" hidden="false" customHeight="false" outlineLevel="0" collapsed="false">
      <c r="A30" s="41"/>
      <c r="B30" s="42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</row>
    <row r="31" customFormat="false" ht="15" hidden="false" customHeight="false" outlineLevel="0" collapsed="false">
      <c r="A31" s="41"/>
      <c r="B31" s="42"/>
      <c r="C31" s="41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</row>
    <row r="32" customFormat="false" ht="15" hidden="false" customHeight="false" outlineLevel="0" collapsed="false">
      <c r="A32" s="41"/>
      <c r="B32" s="42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</row>
    <row r="33" customFormat="false" ht="15" hidden="false" customHeight="false" outlineLevel="0" collapsed="false">
      <c r="A33" s="41"/>
      <c r="B33" s="42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</row>
    <row r="34" customFormat="false" ht="15" hidden="false" customHeight="false" outlineLevel="0" collapsed="false">
      <c r="A34" s="41"/>
      <c r="B34" s="42"/>
      <c r="C34" s="41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</row>
    <row r="35" customFormat="false" ht="15" hidden="false" customHeight="false" outlineLevel="0" collapsed="false">
      <c r="A35" s="45"/>
      <c r="B35" s="46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</row>
    <row r="36" customFormat="false" ht="15" hidden="true" customHeight="false" outlineLevel="0" collapsed="false">
      <c r="A36" s="49"/>
      <c r="B36" s="50"/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2"/>
    </row>
  </sheetData>
  <sheetProtection sheet="true" selectLockedCells="true"/>
  <mergeCells count="7">
    <mergeCell ref="A1:R1"/>
    <mergeCell ref="A3:A4"/>
    <mergeCell ref="B3:B4"/>
    <mergeCell ref="C3:C4"/>
    <mergeCell ref="D3:D4"/>
    <mergeCell ref="E3:Q3"/>
    <mergeCell ref="R3:R4"/>
  </mergeCells>
  <dataValidations count="6">
    <dataValidation allowBlank="true" error="Оцена мора бити у распону од 0 до 4" errorStyle="stop" operator="lessThan" showDropDown="false" showErrorMessage="true" showInputMessage="false" sqref="E5:N34 E35:P1036" type="whole">
      <formula1>5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Q35:Q1036" type="list">
      <formula1>info</formula1>
      <formula2>0</formula2>
    </dataValidation>
    <dataValidation allowBlank="true" errorStyle="stop" operator="between" showDropDown="false" showErrorMessage="true" showInputMessage="false" sqref="B5:B1036" type="list">
      <formula1>staz</formula1>
      <formula2>0</formula2>
    </dataValidation>
    <dataValidation allowBlank="true" errorStyle="stop" operator="between" showDropDown="false" showErrorMessage="true" showInputMessage="false" sqref="C5:C1036" type="list">
      <formula1>obrazovanje</formula1>
      <formula2>0</formula2>
    </dataValidation>
    <dataValidation allowBlank="true" errorStyle="stop" operator="between" showDropDown="false" showErrorMessage="true" showInputMessage="false" sqref="A5:A1036" type="list">
      <formula1>"мушки,женски"</formula1>
      <formula2>0</formula2>
    </dataValidation>
    <dataValidation allowBlank="true" errorStyle="stop" operator="between" showDropDown="false" showErrorMessage="true" showInputMessage="false" sqref="D5:D1036" type="list">
      <formula1>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8"/>
  <sheetViews>
    <sheetView showFormulas="false" showGridLines="true" showRowColHeaders="fals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A453" activeCellId="0" sqref="A4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3.84"/>
    <col collapsed="false" customWidth="true" hidden="false" outlineLevel="0" max="2" min="2" style="0" width="19.56"/>
    <col collapsed="false" customWidth="true" hidden="false" outlineLevel="0" max="3" min="3" style="0" width="88.84"/>
  </cols>
  <sheetData>
    <row r="1" customFormat="false" ht="15" hidden="false" customHeight="false" outlineLevel="0" collapsed="false">
      <c r="A1" s="56" t="s">
        <v>71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4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77</v>
      </c>
    </row>
    <row r="13" customFormat="false" ht="15" hidden="false" customHeight="false" outlineLevel="0" collapsed="false">
      <c r="A13" s="0" t="s">
        <v>78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81</v>
      </c>
    </row>
    <row r="17" customFormat="false" ht="15" hidden="false" customHeight="false" outlineLevel="0" collapsed="false">
      <c r="A17" s="0" t="s">
        <v>82</v>
      </c>
    </row>
    <row r="18" customFormat="false" ht="15" hidden="false" customHeight="false" outlineLevel="0" collapsed="false">
      <c r="A18" s="0" t="s">
        <v>83</v>
      </c>
    </row>
    <row r="19" customFormat="false" ht="15" hidden="false" customHeight="false" outlineLevel="0" collapsed="false">
      <c r="A19" s="57"/>
    </row>
    <row r="20" customFormat="false" ht="15" hidden="false" customHeight="false" outlineLevel="0" collapsed="false">
      <c r="A20" s="56" t="s">
        <v>84</v>
      </c>
    </row>
    <row r="21" customFormat="false" ht="15" hidden="false" customHeight="false" outlineLevel="0" collapsed="false">
      <c r="A21" s="58" t="s">
        <v>85</v>
      </c>
    </row>
    <row r="22" customFormat="false" ht="15" hidden="false" customHeight="false" outlineLevel="0" collapsed="false">
      <c r="A22" s="57" t="s">
        <v>86</v>
      </c>
    </row>
    <row r="23" customFormat="false" ht="15" hidden="false" customHeight="false" outlineLevel="0" collapsed="false">
      <c r="A23" s="57" t="s">
        <v>87</v>
      </c>
    </row>
    <row r="24" customFormat="false" ht="15" hidden="false" customHeight="false" outlineLevel="0" collapsed="false">
      <c r="A24" s="58" t="s">
        <v>88</v>
      </c>
    </row>
    <row r="25" customFormat="false" ht="15" hidden="false" customHeight="false" outlineLevel="0" collapsed="false">
      <c r="A25" s="57" t="s">
        <v>89</v>
      </c>
    </row>
    <row r="26" customFormat="false" ht="15" hidden="false" customHeight="false" outlineLevel="0" collapsed="false">
      <c r="A26" s="57" t="s">
        <v>90</v>
      </c>
    </row>
    <row r="28" customFormat="false" ht="15" hidden="false" customHeight="false" outlineLevel="0" collapsed="false">
      <c r="A28" s="57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6" t="s">
        <v>91</v>
      </c>
    </row>
    <row r="31" customFormat="false" ht="15" hidden="false" customHeight="false" outlineLevel="0" collapsed="false">
      <c r="A31" s="60" t="s">
        <v>92</v>
      </c>
    </row>
    <row r="32" customFormat="false" ht="15" hidden="false" customHeight="false" outlineLevel="0" collapsed="false">
      <c r="A32" s="60" t="s">
        <v>93</v>
      </c>
    </row>
    <row r="33" customFormat="false" ht="15" hidden="false" customHeight="false" outlineLevel="0" collapsed="false">
      <c r="A33" s="60" t="s">
        <v>56</v>
      </c>
    </row>
    <row r="34" customFormat="false" ht="15" hidden="false" customHeight="false" outlineLevel="0" collapsed="false">
      <c r="A34" s="60" t="s">
        <v>94</v>
      </c>
    </row>
    <row r="35" customFormat="false" ht="15" hidden="false" customHeight="false" outlineLevel="0" collapsed="false">
      <c r="A35" s="60" t="s">
        <v>95</v>
      </c>
    </row>
    <row r="36" customFormat="false" ht="15" hidden="false" customHeight="false" outlineLevel="0" collapsed="false">
      <c r="A36" s="60" t="s">
        <v>63</v>
      </c>
    </row>
    <row r="37" customFormat="false" ht="15" hidden="false" customHeight="false" outlineLevel="0" collapsed="false">
      <c r="A37" s="60" t="s">
        <v>67</v>
      </c>
    </row>
    <row r="38" customFormat="false" ht="15" hidden="false" customHeight="false" outlineLevel="0" collapsed="false">
      <c r="A38" s="60"/>
    </row>
    <row r="39" s="61" customFormat="true" ht="12.75" hidden="false" customHeight="false" outlineLevel="0" collapsed="false">
      <c r="A39" s="56" t="s">
        <v>96</v>
      </c>
    </row>
    <row r="40" customFormat="false" ht="15" hidden="false" customHeight="false" outlineLevel="0" collapsed="false">
      <c r="A40" s="62" t="s">
        <v>66</v>
      </c>
    </row>
    <row r="41" customFormat="false" ht="15" hidden="false" customHeight="false" outlineLevel="0" collapsed="false">
      <c r="A41" s="63" t="s">
        <v>97</v>
      </c>
    </row>
    <row r="42" customFormat="false" ht="15" hidden="false" customHeight="false" outlineLevel="0" collapsed="false">
      <c r="A42" s="63" t="s">
        <v>55</v>
      </c>
    </row>
    <row r="43" customFormat="false" ht="15" hidden="false" customHeight="false" outlineLevel="0" collapsed="false">
      <c r="A43" s="63" t="s">
        <v>62</v>
      </c>
    </row>
    <row r="44" customFormat="false" ht="15" hidden="false" customHeight="false" outlineLevel="0" collapsed="false">
      <c r="A44" s="63" t="s">
        <v>98</v>
      </c>
    </row>
    <row r="45" customFormat="false" ht="15" hidden="false" customHeight="false" outlineLevel="0" collapsed="false">
      <c r="A45" s="63" t="s">
        <v>99</v>
      </c>
    </row>
    <row r="46" customFormat="false" ht="15" hidden="false" customHeight="false" outlineLevel="0" collapsed="false">
      <c r="A46" s="64"/>
    </row>
    <row r="47" s="57" customFormat="true" ht="12.75" hidden="false" customHeight="false" outlineLevel="0" collapsed="false">
      <c r="A47" s="65" t="s">
        <v>100</v>
      </c>
    </row>
    <row r="48" s="57" customFormat="true" ht="12.75" hidden="false" customHeight="false" outlineLevel="0" collapsed="false">
      <c r="A48" s="66" t="s">
        <v>101</v>
      </c>
      <c r="B48" s="66" t="s">
        <v>102</v>
      </c>
    </row>
    <row r="49" s="57" customFormat="true" ht="12.75" hidden="false" customHeight="false" outlineLevel="0" collapsed="false">
      <c r="A49" s="66" t="s">
        <v>52</v>
      </c>
      <c r="B49" s="66" t="s">
        <v>103</v>
      </c>
    </row>
    <row r="50" s="57" customFormat="true" ht="12.75" hidden="false" customHeight="false" outlineLevel="0" collapsed="false">
      <c r="A50" s="66" t="s">
        <v>104</v>
      </c>
      <c r="B50" s="66" t="s">
        <v>105</v>
      </c>
    </row>
    <row r="51" s="57" customFormat="true" ht="12.75" hidden="false" customHeight="false" outlineLevel="0" collapsed="false">
      <c r="A51" s="66" t="s">
        <v>106</v>
      </c>
      <c r="B51" s="66" t="s">
        <v>107</v>
      </c>
    </row>
    <row r="52" s="57" customFormat="true" ht="12.75" hidden="false" customHeight="false" outlineLevel="0" collapsed="false">
      <c r="A52" s="66" t="s">
        <v>108</v>
      </c>
      <c r="B52" s="66" t="s">
        <v>109</v>
      </c>
    </row>
    <row r="53" s="57" customFormat="true" ht="12.75" hidden="false" customHeight="false" outlineLevel="0" collapsed="false">
      <c r="A53" s="67" t="s">
        <v>110</v>
      </c>
      <c r="B53" s="67" t="s">
        <v>111</v>
      </c>
    </row>
    <row r="54" s="57" customFormat="true" ht="12.75" hidden="false" customHeight="false" outlineLevel="0" collapsed="false">
      <c r="A54" s="66" t="s">
        <v>112</v>
      </c>
      <c r="B54" s="66" t="s">
        <v>113</v>
      </c>
    </row>
    <row r="55" s="57" customFormat="true" ht="12.75" hidden="false" customHeight="false" outlineLevel="0" collapsed="false">
      <c r="A55" s="66" t="s">
        <v>114</v>
      </c>
      <c r="B55" s="66" t="s">
        <v>115</v>
      </c>
    </row>
    <row r="56" s="57" customFormat="true" ht="12.75" hidden="false" customHeight="false" outlineLevel="0" collapsed="false">
      <c r="A56" s="66" t="s">
        <v>116</v>
      </c>
      <c r="B56" s="66" t="s">
        <v>117</v>
      </c>
    </row>
    <row r="57" s="57" customFormat="true" ht="12.75" hidden="false" customHeight="false" outlineLevel="0" collapsed="false">
      <c r="A57" s="67" t="s">
        <v>118</v>
      </c>
      <c r="B57" s="67" t="s">
        <v>119</v>
      </c>
    </row>
    <row r="58" s="57" customFormat="true" ht="12.75" hidden="false" customHeight="false" outlineLevel="0" collapsed="false">
      <c r="A58" s="67" t="s">
        <v>120</v>
      </c>
      <c r="B58" s="67" t="s">
        <v>121</v>
      </c>
    </row>
    <row r="59" s="57" customFormat="true" ht="12.75" hidden="false" customHeight="false" outlineLevel="0" collapsed="false">
      <c r="A59" s="67" t="s">
        <v>122</v>
      </c>
      <c r="B59" s="67" t="s">
        <v>123</v>
      </c>
    </row>
    <row r="60" s="57" customFormat="true" ht="12.75" hidden="false" customHeight="false" outlineLevel="0" collapsed="false">
      <c r="A60" s="66" t="s">
        <v>124</v>
      </c>
      <c r="B60" s="66" t="s">
        <v>125</v>
      </c>
    </row>
    <row r="61" s="57" customFormat="true" ht="12.75" hidden="false" customHeight="false" outlineLevel="0" collapsed="false">
      <c r="A61" s="67" t="s">
        <v>126</v>
      </c>
      <c r="B61" s="67" t="s">
        <v>127</v>
      </c>
    </row>
    <row r="62" s="57" customFormat="true" ht="12.75" hidden="false" customHeight="false" outlineLevel="0" collapsed="false">
      <c r="A62" s="66" t="s">
        <v>128</v>
      </c>
      <c r="B62" s="66" t="s">
        <v>129</v>
      </c>
    </row>
    <row r="63" s="57" customFormat="true" ht="12.75" hidden="false" customHeight="false" outlineLevel="0" collapsed="false">
      <c r="A63" s="66" t="s">
        <v>130</v>
      </c>
      <c r="B63" s="66" t="s">
        <v>131</v>
      </c>
    </row>
    <row r="64" s="57" customFormat="true" ht="12.75" hidden="false" customHeight="false" outlineLevel="0" collapsed="false">
      <c r="A64" s="66" t="s">
        <v>132</v>
      </c>
      <c r="B64" s="66" t="s">
        <v>133</v>
      </c>
    </row>
    <row r="65" s="57" customFormat="true" ht="12.75" hidden="false" customHeight="false" outlineLevel="0" collapsed="false">
      <c r="A65" s="66" t="s">
        <v>134</v>
      </c>
      <c r="B65" s="66" t="s">
        <v>135</v>
      </c>
    </row>
    <row r="66" s="57" customFormat="true" ht="12.75" hidden="false" customHeight="false" outlineLevel="0" collapsed="false">
      <c r="A66" s="66" t="s">
        <v>136</v>
      </c>
      <c r="B66" s="66" t="s">
        <v>137</v>
      </c>
    </row>
    <row r="67" s="57" customFormat="true" ht="12.75" hidden="false" customHeight="false" outlineLevel="0" collapsed="false">
      <c r="A67" s="66" t="s">
        <v>138</v>
      </c>
      <c r="B67" s="66" t="s">
        <v>139</v>
      </c>
    </row>
    <row r="68" s="57" customFormat="true" ht="12.75" hidden="false" customHeight="false" outlineLevel="0" collapsed="false">
      <c r="A68" s="66" t="s">
        <v>140</v>
      </c>
      <c r="B68" s="66" t="s">
        <v>141</v>
      </c>
    </row>
    <row r="69" s="57" customFormat="true" ht="12.75" hidden="false" customHeight="false" outlineLevel="0" collapsed="false">
      <c r="A69" s="66" t="s">
        <v>142</v>
      </c>
      <c r="B69" s="66" t="s">
        <v>143</v>
      </c>
    </row>
    <row r="70" s="57" customFormat="true" ht="12.75" hidden="false" customHeight="false" outlineLevel="0" collapsed="false">
      <c r="A70" s="66" t="s">
        <v>144</v>
      </c>
      <c r="B70" s="66" t="s">
        <v>145</v>
      </c>
    </row>
    <row r="71" s="57" customFormat="true" ht="12.75" hidden="false" customHeight="false" outlineLevel="0" collapsed="false">
      <c r="A71" s="66" t="s">
        <v>146</v>
      </c>
      <c r="B71" s="66" t="s">
        <v>147</v>
      </c>
    </row>
    <row r="72" s="57" customFormat="true" ht="12.75" hidden="false" customHeight="false" outlineLevel="0" collapsed="false">
      <c r="A72" s="66" t="s">
        <v>26</v>
      </c>
      <c r="B72" s="66" t="s">
        <v>148</v>
      </c>
    </row>
    <row r="73" s="57" customFormat="true" ht="12.75" hidden="false" customHeight="false" outlineLevel="0" collapsed="false">
      <c r="A73" s="66" t="s">
        <v>149</v>
      </c>
      <c r="B73" s="66" t="s">
        <v>150</v>
      </c>
    </row>
    <row r="74" s="57" customFormat="true" ht="12.75" hidden="false" customHeight="false" outlineLevel="0" collapsed="false">
      <c r="A74" s="66" t="s">
        <v>151</v>
      </c>
      <c r="B74" s="66" t="s">
        <v>152</v>
      </c>
    </row>
    <row r="75" s="57" customFormat="true" ht="12.75" hidden="false" customHeight="false" outlineLevel="0" collapsed="false">
      <c r="A75" s="66" t="s">
        <v>153</v>
      </c>
      <c r="B75" s="66" t="s">
        <v>154</v>
      </c>
    </row>
    <row r="76" s="57" customFormat="true" ht="12.75" hidden="false" customHeight="false" outlineLevel="0" collapsed="false">
      <c r="A76" s="66" t="s">
        <v>155</v>
      </c>
      <c r="B76" s="66" t="s">
        <v>156</v>
      </c>
    </row>
    <row r="77" s="57" customFormat="true" ht="12.75" hidden="false" customHeight="false" outlineLevel="0" collapsed="false">
      <c r="A77" s="66" t="s">
        <v>157</v>
      </c>
      <c r="B77" s="66" t="s">
        <v>158</v>
      </c>
    </row>
    <row r="78" s="57" customFormat="true" ht="12.75" hidden="false" customHeight="false" outlineLevel="0" collapsed="false">
      <c r="A78" s="66" t="s">
        <v>159</v>
      </c>
      <c r="B78" s="66" t="s">
        <v>160</v>
      </c>
    </row>
    <row r="79" s="57" customFormat="true" ht="12.75" hidden="false" customHeight="false" outlineLevel="0" collapsed="false">
      <c r="A79" s="66" t="s">
        <v>161</v>
      </c>
      <c r="B79" s="66" t="s">
        <v>162</v>
      </c>
    </row>
    <row r="80" s="57" customFormat="true" ht="12.75" hidden="false" customHeight="false" outlineLevel="0" collapsed="false">
      <c r="A80" s="66" t="s">
        <v>163</v>
      </c>
      <c r="B80" s="66" t="s">
        <v>164</v>
      </c>
    </row>
    <row r="81" s="57" customFormat="true" ht="12.75" hidden="false" customHeight="false" outlineLevel="0" collapsed="false">
      <c r="A81" s="67" t="s">
        <v>165</v>
      </c>
      <c r="B81" s="67" t="s">
        <v>166</v>
      </c>
    </row>
    <row r="82" s="57" customFormat="true" ht="12.75" hidden="false" customHeight="false" outlineLevel="0" collapsed="false">
      <c r="A82" s="67" t="s">
        <v>167</v>
      </c>
      <c r="B82" s="67" t="s">
        <v>168</v>
      </c>
    </row>
    <row r="83" s="57" customFormat="true" ht="12.75" hidden="false" customHeight="false" outlineLevel="0" collapsed="false">
      <c r="A83" s="66" t="s">
        <v>169</v>
      </c>
      <c r="B83" s="66" t="s">
        <v>170</v>
      </c>
    </row>
    <row r="84" s="57" customFormat="true" ht="12.75" hidden="false" customHeight="false" outlineLevel="0" collapsed="false">
      <c r="A84" s="66" t="s">
        <v>171</v>
      </c>
      <c r="B84" s="66" t="s">
        <v>172</v>
      </c>
    </row>
    <row r="85" s="57" customFormat="true" ht="12.75" hidden="false" customHeight="false" outlineLevel="0" collapsed="false">
      <c r="A85" s="66" t="s">
        <v>173</v>
      </c>
      <c r="B85" s="66" t="s">
        <v>174</v>
      </c>
    </row>
    <row r="86" s="57" customFormat="true" ht="12.75" hidden="false" customHeight="false" outlineLevel="0" collapsed="false">
      <c r="A86" s="66" t="s">
        <v>175</v>
      </c>
      <c r="B86" s="66" t="s">
        <v>176</v>
      </c>
    </row>
    <row r="87" s="57" customFormat="true" ht="12.75" hidden="false" customHeight="false" outlineLevel="0" collapsed="false">
      <c r="A87" s="66" t="s">
        <v>177</v>
      </c>
      <c r="B87" s="66" t="s">
        <v>178</v>
      </c>
    </row>
    <row r="88" s="57" customFormat="true" ht="12.75" hidden="false" customHeight="false" outlineLevel="0" collapsed="false">
      <c r="A88" s="66" t="s">
        <v>179</v>
      </c>
      <c r="B88" s="66" t="s">
        <v>180</v>
      </c>
    </row>
    <row r="89" s="57" customFormat="true" ht="12.75" hidden="false" customHeight="false" outlineLevel="0" collapsed="false">
      <c r="A89" s="66" t="s">
        <v>181</v>
      </c>
      <c r="B89" s="66" t="s">
        <v>182</v>
      </c>
    </row>
    <row r="90" s="57" customFormat="true" ht="12.75" hidden="false" customHeight="false" outlineLevel="0" collapsed="false">
      <c r="A90" s="66" t="s">
        <v>183</v>
      </c>
      <c r="B90" s="66" t="s">
        <v>184</v>
      </c>
    </row>
    <row r="91" s="57" customFormat="true" ht="12.75" hidden="false" customHeight="false" outlineLevel="0" collapsed="false">
      <c r="A91" s="66" t="s">
        <v>40</v>
      </c>
      <c r="B91" s="66" t="s">
        <v>185</v>
      </c>
    </row>
    <row r="92" s="57" customFormat="true" ht="12.75" hidden="false" customHeight="false" outlineLevel="0" collapsed="false">
      <c r="A92" s="66" t="s">
        <v>186</v>
      </c>
      <c r="B92" s="66" t="s">
        <v>187</v>
      </c>
    </row>
    <row r="93" s="57" customFormat="true" ht="12.75" hidden="false" customHeight="false" outlineLevel="0" collapsed="false">
      <c r="A93" s="66" t="s">
        <v>188</v>
      </c>
      <c r="B93" s="66" t="s">
        <v>189</v>
      </c>
    </row>
    <row r="94" s="57" customFormat="true" ht="12.75" hidden="false" customHeight="false" outlineLevel="0" collapsed="false">
      <c r="A94" s="66" t="s">
        <v>190</v>
      </c>
      <c r="B94" s="66" t="s">
        <v>191</v>
      </c>
    </row>
    <row r="95" s="57" customFormat="true" ht="12.75" hidden="false" customHeight="false" outlineLevel="0" collapsed="false">
      <c r="A95" s="66" t="s">
        <v>192</v>
      </c>
      <c r="B95" s="66" t="s">
        <v>193</v>
      </c>
    </row>
    <row r="96" s="57" customFormat="true" ht="12.75" hidden="false" customHeight="false" outlineLevel="0" collapsed="false">
      <c r="A96" s="66" t="s">
        <v>194</v>
      </c>
      <c r="B96" s="66" t="s">
        <v>195</v>
      </c>
    </row>
    <row r="97" s="57" customFormat="true" ht="12.75" hidden="false" customHeight="false" outlineLevel="0" collapsed="false">
      <c r="A97" s="66" t="s">
        <v>196</v>
      </c>
      <c r="B97" s="66" t="s">
        <v>197</v>
      </c>
    </row>
    <row r="98" s="57" customFormat="true" ht="12.75" hidden="false" customHeight="false" outlineLevel="0" collapsed="false">
      <c r="A98" s="66" t="s">
        <v>198</v>
      </c>
      <c r="B98" s="66" t="s">
        <v>199</v>
      </c>
    </row>
    <row r="99" s="57" customFormat="true" ht="12.75" hidden="false" customHeight="false" outlineLevel="0" collapsed="false">
      <c r="A99" s="66" t="s">
        <v>200</v>
      </c>
      <c r="B99" s="66" t="s">
        <v>201</v>
      </c>
    </row>
    <row r="100" s="57" customFormat="true" ht="12.75" hidden="false" customHeight="false" outlineLevel="0" collapsed="false">
      <c r="A100" s="66" t="s">
        <v>202</v>
      </c>
      <c r="B100" s="66" t="s">
        <v>203</v>
      </c>
    </row>
    <row r="101" s="57" customFormat="true" ht="12.75" hidden="false" customHeight="false" outlineLevel="0" collapsed="false">
      <c r="A101" s="67" t="s">
        <v>204</v>
      </c>
      <c r="B101" s="67" t="s">
        <v>205</v>
      </c>
    </row>
    <row r="102" s="57" customFormat="true" ht="12.75" hidden="false" customHeight="false" outlineLevel="0" collapsed="false">
      <c r="A102" s="66" t="s">
        <v>206</v>
      </c>
      <c r="B102" s="66" t="s">
        <v>207</v>
      </c>
    </row>
    <row r="103" s="57" customFormat="true" ht="12.75" hidden="false" customHeight="false" outlineLevel="0" collapsed="false">
      <c r="A103" s="66" t="s">
        <v>208</v>
      </c>
      <c r="B103" s="66" t="s">
        <v>209</v>
      </c>
    </row>
    <row r="104" s="57" customFormat="true" ht="12.75" hidden="false" customHeight="false" outlineLevel="0" collapsed="false">
      <c r="A104" s="67" t="s">
        <v>210</v>
      </c>
      <c r="B104" s="67" t="s">
        <v>211</v>
      </c>
    </row>
    <row r="105" s="57" customFormat="true" ht="12.75" hidden="false" customHeight="false" outlineLevel="0" collapsed="false">
      <c r="A105" s="66" t="s">
        <v>212</v>
      </c>
      <c r="B105" s="66" t="s">
        <v>213</v>
      </c>
    </row>
    <row r="106" s="57" customFormat="true" ht="12.75" hidden="false" customHeight="false" outlineLevel="0" collapsed="false">
      <c r="A106" s="66" t="s">
        <v>214</v>
      </c>
      <c r="B106" s="66" t="s">
        <v>215</v>
      </c>
    </row>
    <row r="107" s="57" customFormat="true" ht="12.75" hidden="false" customHeight="false" outlineLevel="0" collapsed="false">
      <c r="A107" s="66" t="s">
        <v>216</v>
      </c>
      <c r="B107" s="66" t="s">
        <v>217</v>
      </c>
    </row>
    <row r="108" s="57" customFormat="true" ht="12.75" hidden="false" customHeight="false" outlineLevel="0" collapsed="false">
      <c r="A108" s="66" t="s">
        <v>218</v>
      </c>
      <c r="B108" s="66" t="s">
        <v>219</v>
      </c>
    </row>
    <row r="109" s="57" customFormat="true" ht="12.75" hidden="false" customHeight="false" outlineLevel="0" collapsed="false">
      <c r="A109" s="66" t="s">
        <v>220</v>
      </c>
      <c r="B109" s="66" t="s">
        <v>221</v>
      </c>
    </row>
    <row r="110" s="57" customFormat="true" ht="12.75" hidden="false" customHeight="false" outlineLevel="0" collapsed="false">
      <c r="A110" s="66" t="s">
        <v>222</v>
      </c>
      <c r="B110" s="66" t="s">
        <v>223</v>
      </c>
    </row>
    <row r="111" s="57" customFormat="true" ht="12.75" hidden="false" customHeight="false" outlineLevel="0" collapsed="false">
      <c r="A111" s="67" t="s">
        <v>224</v>
      </c>
      <c r="B111" s="67" t="s">
        <v>225</v>
      </c>
    </row>
    <row r="112" s="57" customFormat="true" ht="12.75" hidden="false" customHeight="false" outlineLevel="0" collapsed="false">
      <c r="A112" s="66" t="s">
        <v>226</v>
      </c>
      <c r="B112" s="66" t="s">
        <v>227</v>
      </c>
    </row>
    <row r="113" s="57" customFormat="true" ht="12.75" hidden="false" customHeight="false" outlineLevel="0" collapsed="false">
      <c r="A113" s="66" t="s">
        <v>228</v>
      </c>
      <c r="B113" s="66" t="s">
        <v>229</v>
      </c>
    </row>
    <row r="114" s="57" customFormat="true" ht="12.75" hidden="false" customHeight="false" outlineLevel="0" collapsed="false">
      <c r="A114" s="66" t="s">
        <v>230</v>
      </c>
      <c r="B114" s="66" t="s">
        <v>231</v>
      </c>
    </row>
    <row r="115" s="57" customFormat="true" ht="12.75" hidden="false" customHeight="false" outlineLevel="0" collapsed="false">
      <c r="A115" s="66" t="s">
        <v>232</v>
      </c>
      <c r="B115" s="66" t="s">
        <v>233</v>
      </c>
    </row>
    <row r="116" s="57" customFormat="true" ht="12.75" hidden="false" customHeight="false" outlineLevel="0" collapsed="false">
      <c r="A116" s="67" t="s">
        <v>234</v>
      </c>
      <c r="B116" s="67" t="s">
        <v>235</v>
      </c>
    </row>
    <row r="117" s="57" customFormat="true" ht="12.75" hidden="false" customHeight="false" outlineLevel="0" collapsed="false">
      <c r="A117" s="66" t="s">
        <v>236</v>
      </c>
      <c r="B117" s="66" t="s">
        <v>237</v>
      </c>
    </row>
    <row r="118" s="57" customFormat="true" ht="12.75" hidden="false" customHeight="false" outlineLevel="0" collapsed="false">
      <c r="A118" s="66" t="s">
        <v>238</v>
      </c>
      <c r="B118" s="66" t="s">
        <v>239</v>
      </c>
    </row>
    <row r="119" s="57" customFormat="true" ht="12.75" hidden="false" customHeight="false" outlineLevel="0" collapsed="false">
      <c r="A119" s="66" t="s">
        <v>240</v>
      </c>
      <c r="B119" s="66" t="s">
        <v>241</v>
      </c>
    </row>
    <row r="120" s="57" customFormat="true" ht="12.75" hidden="false" customHeight="false" outlineLevel="0" collapsed="false">
      <c r="A120" s="66" t="s">
        <v>242</v>
      </c>
      <c r="B120" s="66" t="s">
        <v>243</v>
      </c>
    </row>
    <row r="121" s="57" customFormat="true" ht="12.75" hidden="false" customHeight="false" outlineLevel="0" collapsed="false">
      <c r="A121" s="66" t="s">
        <v>244</v>
      </c>
      <c r="B121" s="66" t="s">
        <v>245</v>
      </c>
    </row>
    <row r="122" s="57" customFormat="true" ht="12.75" hidden="false" customHeight="false" outlineLevel="0" collapsed="false">
      <c r="A122" s="67" t="s">
        <v>246</v>
      </c>
      <c r="B122" s="67" t="s">
        <v>247</v>
      </c>
    </row>
    <row r="123" s="57" customFormat="true" ht="12.75" hidden="false" customHeight="false" outlineLevel="0" collapsed="false">
      <c r="A123" s="66" t="s">
        <v>248</v>
      </c>
      <c r="B123" s="66" t="s">
        <v>249</v>
      </c>
    </row>
    <row r="124" s="57" customFormat="true" ht="12.75" hidden="false" customHeight="false" outlineLevel="0" collapsed="false">
      <c r="A124" s="67" t="s">
        <v>250</v>
      </c>
      <c r="B124" s="67" t="s">
        <v>251</v>
      </c>
    </row>
    <row r="125" s="57" customFormat="true" ht="12.75" hidden="false" customHeight="false" outlineLevel="0" collapsed="false">
      <c r="A125" s="66" t="s">
        <v>252</v>
      </c>
      <c r="B125" s="66" t="s">
        <v>253</v>
      </c>
    </row>
    <row r="126" s="57" customFormat="true" ht="12.75" hidden="false" customHeight="false" outlineLevel="0" collapsed="false">
      <c r="A126" s="66" t="s">
        <v>254</v>
      </c>
      <c r="B126" s="66" t="s">
        <v>255</v>
      </c>
    </row>
    <row r="127" s="57" customFormat="true" ht="12.75" hidden="false" customHeight="false" outlineLevel="0" collapsed="false">
      <c r="A127" s="66" t="s">
        <v>256</v>
      </c>
      <c r="B127" s="66" t="s">
        <v>257</v>
      </c>
    </row>
    <row r="128" s="57" customFormat="true" ht="12.75" hidden="false" customHeight="false" outlineLevel="0" collapsed="false">
      <c r="A128" s="66" t="s">
        <v>258</v>
      </c>
      <c r="B128" s="66" t="s">
        <v>259</v>
      </c>
    </row>
    <row r="129" s="57" customFormat="true" ht="12.75" hidden="false" customHeight="false" outlineLevel="0" collapsed="false">
      <c r="A129" s="67" t="s">
        <v>260</v>
      </c>
      <c r="B129" s="67" t="s">
        <v>261</v>
      </c>
    </row>
    <row r="130" s="57" customFormat="true" ht="12.75" hidden="false" customHeight="false" outlineLevel="0" collapsed="false">
      <c r="A130" s="66" t="s">
        <v>262</v>
      </c>
      <c r="B130" s="66" t="s">
        <v>263</v>
      </c>
    </row>
    <row r="131" s="57" customFormat="true" ht="12.75" hidden="false" customHeight="false" outlineLevel="0" collapsed="false">
      <c r="A131" s="66" t="s">
        <v>264</v>
      </c>
      <c r="B131" s="66" t="s">
        <v>265</v>
      </c>
    </row>
    <row r="132" s="57" customFormat="true" ht="12.75" hidden="false" customHeight="false" outlineLevel="0" collapsed="false">
      <c r="A132" s="66" t="s">
        <v>266</v>
      </c>
      <c r="B132" s="66" t="s">
        <v>267</v>
      </c>
    </row>
    <row r="133" s="57" customFormat="true" ht="12.75" hidden="false" customHeight="false" outlineLevel="0" collapsed="false">
      <c r="A133" s="66" t="s">
        <v>268</v>
      </c>
      <c r="B133" s="66" t="s">
        <v>269</v>
      </c>
    </row>
    <row r="134" s="57" customFormat="true" ht="12.75" hidden="false" customHeight="false" outlineLevel="0" collapsed="false">
      <c r="A134" s="66" t="s">
        <v>270</v>
      </c>
      <c r="B134" s="66" t="s">
        <v>271</v>
      </c>
    </row>
    <row r="135" s="57" customFormat="true" ht="12.75" hidden="false" customHeight="false" outlineLevel="0" collapsed="false">
      <c r="A135" s="67" t="s">
        <v>272</v>
      </c>
      <c r="B135" s="67" t="s">
        <v>273</v>
      </c>
    </row>
    <row r="136" s="57" customFormat="true" ht="12.75" hidden="false" customHeight="false" outlineLevel="0" collapsed="false">
      <c r="A136" s="66" t="s">
        <v>274</v>
      </c>
      <c r="B136" s="66" t="s">
        <v>275</v>
      </c>
    </row>
    <row r="137" s="57" customFormat="true" ht="12.75" hidden="false" customHeight="false" outlineLevel="0" collapsed="false">
      <c r="A137" s="66" t="s">
        <v>276</v>
      </c>
      <c r="B137" s="66" t="s">
        <v>277</v>
      </c>
    </row>
    <row r="138" s="57" customFormat="true" ht="12.75" hidden="false" customHeight="false" outlineLevel="0" collapsed="false">
      <c r="A138" s="66" t="s">
        <v>278</v>
      </c>
      <c r="B138" s="66" t="s">
        <v>279</v>
      </c>
    </row>
    <row r="139" s="57" customFormat="true" ht="12.75" hidden="false" customHeight="false" outlineLevel="0" collapsed="false">
      <c r="A139" s="66" t="s">
        <v>280</v>
      </c>
      <c r="B139" s="66" t="s">
        <v>281</v>
      </c>
    </row>
    <row r="140" s="57" customFormat="true" ht="12.75" hidden="false" customHeight="false" outlineLevel="0" collapsed="false">
      <c r="A140" s="66" t="s">
        <v>282</v>
      </c>
      <c r="B140" s="66" t="s">
        <v>283</v>
      </c>
    </row>
    <row r="141" s="57" customFormat="true" ht="12.75" hidden="false" customHeight="false" outlineLevel="0" collapsed="false">
      <c r="A141" s="66" t="s">
        <v>284</v>
      </c>
      <c r="B141" s="66" t="s">
        <v>285</v>
      </c>
    </row>
    <row r="142" s="57" customFormat="true" ht="12.75" hidden="false" customHeight="false" outlineLevel="0" collapsed="false">
      <c r="A142" s="67" t="s">
        <v>286</v>
      </c>
      <c r="B142" s="67" t="s">
        <v>287</v>
      </c>
    </row>
    <row r="143" s="57" customFormat="true" ht="12.75" hidden="false" customHeight="false" outlineLevel="0" collapsed="false">
      <c r="A143" s="66" t="s">
        <v>288</v>
      </c>
      <c r="B143" s="66" t="s">
        <v>289</v>
      </c>
    </row>
    <row r="144" s="57" customFormat="true" ht="12.75" hidden="false" customHeight="false" outlineLevel="0" collapsed="false">
      <c r="A144" s="66" t="s">
        <v>290</v>
      </c>
      <c r="B144" s="66" t="s">
        <v>291</v>
      </c>
    </row>
    <row r="145" s="57" customFormat="true" ht="12.75" hidden="false" customHeight="false" outlineLevel="0" collapsed="false">
      <c r="A145" s="67" t="s">
        <v>292</v>
      </c>
      <c r="B145" s="67" t="s">
        <v>293</v>
      </c>
    </row>
    <row r="146" s="57" customFormat="true" ht="12.75" hidden="false" customHeight="false" outlineLevel="0" collapsed="false">
      <c r="A146" s="66" t="s">
        <v>294</v>
      </c>
      <c r="B146" s="66" t="s">
        <v>295</v>
      </c>
    </row>
    <row r="147" s="57" customFormat="true" ht="12.75" hidden="false" customHeight="false" outlineLevel="0" collapsed="false">
      <c r="A147" s="66" t="s">
        <v>296</v>
      </c>
      <c r="B147" s="66" t="s">
        <v>297</v>
      </c>
    </row>
    <row r="148" s="57" customFormat="true" ht="12.75" hidden="false" customHeight="false" outlineLevel="0" collapsed="false">
      <c r="A148" s="66" t="s">
        <v>298</v>
      </c>
      <c r="B148" s="66" t="s">
        <v>299</v>
      </c>
    </row>
    <row r="149" s="57" customFormat="true" ht="12.75" hidden="false" customHeight="false" outlineLevel="0" collapsed="false">
      <c r="A149" s="66" t="s">
        <v>300</v>
      </c>
      <c r="B149" s="66" t="s">
        <v>301</v>
      </c>
    </row>
    <row r="150" s="57" customFormat="true" ht="12.75" hidden="false" customHeight="false" outlineLevel="0" collapsed="false">
      <c r="A150" s="66" t="s">
        <v>302</v>
      </c>
      <c r="B150" s="66" t="s">
        <v>303</v>
      </c>
    </row>
    <row r="151" s="57" customFormat="true" ht="12.75" hidden="false" customHeight="false" outlineLevel="0" collapsed="false">
      <c r="A151" s="66" t="s">
        <v>304</v>
      </c>
      <c r="B151" s="66" t="s">
        <v>305</v>
      </c>
    </row>
    <row r="152" s="57" customFormat="true" ht="12.75" hidden="false" customHeight="false" outlineLevel="0" collapsed="false">
      <c r="A152" s="66" t="s">
        <v>306</v>
      </c>
      <c r="B152" s="66" t="s">
        <v>307</v>
      </c>
    </row>
    <row r="153" s="57" customFormat="true" ht="12.75" hidden="false" customHeight="false" outlineLevel="0" collapsed="false">
      <c r="A153" s="67" t="s">
        <v>308</v>
      </c>
      <c r="B153" s="67" t="s">
        <v>309</v>
      </c>
    </row>
    <row r="154" s="57" customFormat="true" ht="12.75" hidden="false" customHeight="false" outlineLevel="0" collapsed="false">
      <c r="A154" s="66" t="s">
        <v>310</v>
      </c>
      <c r="B154" s="66" t="s">
        <v>311</v>
      </c>
    </row>
    <row r="155" s="57" customFormat="true" ht="12.75" hidden="false" customHeight="false" outlineLevel="0" collapsed="false">
      <c r="A155" s="67" t="s">
        <v>312</v>
      </c>
      <c r="B155" s="67" t="s">
        <v>313</v>
      </c>
    </row>
    <row r="156" s="57" customFormat="true" ht="12.75" hidden="false" customHeight="false" outlineLevel="0" collapsed="false">
      <c r="A156" s="66" t="s">
        <v>314</v>
      </c>
      <c r="B156" s="66" t="s">
        <v>315</v>
      </c>
    </row>
    <row r="157" s="57" customFormat="true" ht="12.75" hidden="false" customHeight="false" outlineLevel="0" collapsed="false">
      <c r="A157" s="66" t="s">
        <v>316</v>
      </c>
      <c r="B157" s="66" t="s">
        <v>317</v>
      </c>
    </row>
    <row r="158" s="57" customFormat="true" ht="12.75" hidden="false" customHeight="false" outlineLevel="0" collapsed="false">
      <c r="A158" s="66" t="s">
        <v>318</v>
      </c>
      <c r="B158" s="66" t="s">
        <v>319</v>
      </c>
    </row>
    <row r="159" s="57" customFormat="true" ht="12.75" hidden="false" customHeight="false" outlineLevel="0" collapsed="false">
      <c r="A159" s="66" t="s">
        <v>320</v>
      </c>
      <c r="B159" s="66" t="s">
        <v>321</v>
      </c>
    </row>
    <row r="160" s="57" customFormat="true" ht="12.75" hidden="false" customHeight="false" outlineLevel="0" collapsed="false">
      <c r="A160" s="66" t="s">
        <v>322</v>
      </c>
      <c r="B160" s="66" t="s">
        <v>323</v>
      </c>
    </row>
    <row r="161" s="57" customFormat="true" ht="12.75" hidden="false" customHeight="false" outlineLevel="0" collapsed="false">
      <c r="A161" s="66" t="s">
        <v>324</v>
      </c>
      <c r="B161" s="66" t="s">
        <v>325</v>
      </c>
    </row>
    <row r="162" s="57" customFormat="true" ht="12.75" hidden="false" customHeight="false" outlineLevel="0" collapsed="false">
      <c r="A162" s="66" t="s">
        <v>326</v>
      </c>
      <c r="B162" s="66" t="s">
        <v>327</v>
      </c>
    </row>
    <row r="163" s="57" customFormat="true" ht="12.75" hidden="false" customHeight="false" outlineLevel="0" collapsed="false">
      <c r="A163" s="66" t="s">
        <v>328</v>
      </c>
      <c r="B163" s="66" t="s">
        <v>329</v>
      </c>
    </row>
    <row r="164" s="57" customFormat="true" ht="12.75" hidden="false" customHeight="false" outlineLevel="0" collapsed="false">
      <c r="A164" s="66" t="s">
        <v>330</v>
      </c>
      <c r="B164" s="66" t="s">
        <v>331</v>
      </c>
    </row>
    <row r="165" s="57" customFormat="true" ht="12.75" hidden="false" customHeight="false" outlineLevel="0" collapsed="false">
      <c r="A165" s="66" t="s">
        <v>332</v>
      </c>
      <c r="B165" s="66" t="s">
        <v>333</v>
      </c>
    </row>
    <row r="166" s="57" customFormat="true" ht="12.75" hidden="false" customHeight="false" outlineLevel="0" collapsed="false">
      <c r="A166" s="66" t="s">
        <v>334</v>
      </c>
      <c r="B166" s="66" t="s">
        <v>335</v>
      </c>
    </row>
    <row r="167" s="57" customFormat="true" ht="12.75" hidden="false" customHeight="false" outlineLevel="0" collapsed="false">
      <c r="A167" s="66" t="s">
        <v>336</v>
      </c>
      <c r="B167" s="66" t="s">
        <v>337</v>
      </c>
    </row>
    <row r="168" s="57" customFormat="true" ht="12.75" hidden="false" customHeight="false" outlineLevel="0" collapsed="false">
      <c r="A168" s="66" t="s">
        <v>338</v>
      </c>
      <c r="B168" s="66" t="s">
        <v>339</v>
      </c>
    </row>
    <row r="169" s="57" customFormat="true" ht="12.75" hidden="false" customHeight="false" outlineLevel="0" collapsed="false">
      <c r="A169" s="66" t="s">
        <v>340</v>
      </c>
      <c r="B169" s="66" t="s">
        <v>341</v>
      </c>
    </row>
    <row r="170" s="57" customFormat="true" ht="12.75" hidden="false" customHeight="false" outlineLevel="0" collapsed="false">
      <c r="A170" s="67" t="s">
        <v>342</v>
      </c>
      <c r="B170" s="67" t="s">
        <v>343</v>
      </c>
    </row>
    <row r="171" s="57" customFormat="true" ht="12.75" hidden="false" customHeight="false" outlineLevel="0" collapsed="false">
      <c r="A171" s="67" t="s">
        <v>344</v>
      </c>
      <c r="B171" s="67" t="s">
        <v>345</v>
      </c>
    </row>
    <row r="172" s="57" customFormat="true" ht="12.75" hidden="false" customHeight="false" outlineLevel="0" collapsed="false">
      <c r="A172" s="67" t="s">
        <v>346</v>
      </c>
      <c r="B172" s="67" t="s">
        <v>347</v>
      </c>
    </row>
    <row r="173" s="57" customFormat="true" ht="12.75" hidden="false" customHeight="false" outlineLevel="0" collapsed="false">
      <c r="A173" s="67" t="s">
        <v>46</v>
      </c>
      <c r="B173" s="67" t="s">
        <v>348</v>
      </c>
    </row>
    <row r="174" s="57" customFormat="true" ht="12.75" hidden="false" customHeight="false" outlineLevel="0" collapsed="false">
      <c r="A174" s="67" t="s">
        <v>349</v>
      </c>
      <c r="B174" s="67" t="s">
        <v>350</v>
      </c>
    </row>
    <row r="175" s="57" customFormat="true" ht="12.75" hidden="false" customHeight="false" outlineLevel="0" collapsed="false">
      <c r="A175" s="66" t="s">
        <v>351</v>
      </c>
      <c r="B175" s="66" t="s">
        <v>352</v>
      </c>
    </row>
    <row r="176" s="57" customFormat="true" ht="12.75" hidden="false" customHeight="false" outlineLevel="0" collapsed="false">
      <c r="A176" s="66" t="s">
        <v>353</v>
      </c>
      <c r="B176" s="66" t="s">
        <v>354</v>
      </c>
    </row>
    <row r="177" s="57" customFormat="true" ht="12.75" hidden="false" customHeight="false" outlineLevel="0" collapsed="false">
      <c r="A177" s="66" t="s">
        <v>355</v>
      </c>
      <c r="B177" s="66" t="s">
        <v>356</v>
      </c>
    </row>
    <row r="178" s="57" customFormat="true" ht="12.75" hidden="false" customHeight="false" outlineLevel="0" collapsed="false">
      <c r="A178" s="66" t="s">
        <v>357</v>
      </c>
      <c r="B178" s="66" t="s">
        <v>358</v>
      </c>
    </row>
    <row r="179" s="57" customFormat="true" ht="12.75" hidden="false" customHeight="false" outlineLevel="0" collapsed="false">
      <c r="A179" s="66" t="s">
        <v>359</v>
      </c>
      <c r="B179" s="66" t="s">
        <v>360</v>
      </c>
    </row>
    <row r="180" s="57" customFormat="true" ht="12.75" hidden="false" customHeight="false" outlineLevel="0" collapsed="false">
      <c r="A180" s="67" t="s">
        <v>361</v>
      </c>
      <c r="B180" s="67" t="s">
        <v>362</v>
      </c>
    </row>
    <row r="181" s="57" customFormat="true" ht="12.75" hidden="false" customHeight="false" outlineLevel="0" collapsed="false">
      <c r="A181" s="66" t="s">
        <v>363</v>
      </c>
      <c r="B181" s="66" t="s">
        <v>364</v>
      </c>
    </row>
    <row r="182" s="57" customFormat="true" ht="12.75" hidden="false" customHeight="false" outlineLevel="0" collapsed="false">
      <c r="A182" s="66" t="s">
        <v>365</v>
      </c>
      <c r="B182" s="66" t="s">
        <v>366</v>
      </c>
    </row>
    <row r="183" s="57" customFormat="true" ht="12.75" hidden="false" customHeight="false" outlineLevel="0" collapsed="false">
      <c r="A183" s="66" t="s">
        <v>367</v>
      </c>
      <c r="B183" s="66" t="s">
        <v>368</v>
      </c>
    </row>
    <row r="184" s="57" customFormat="true" ht="12.75" hidden="false" customHeight="false" outlineLevel="0" collapsed="false">
      <c r="A184" s="66" t="s">
        <v>369</v>
      </c>
      <c r="B184" s="66" t="s">
        <v>370</v>
      </c>
    </row>
    <row r="185" s="57" customFormat="true" ht="12.75" hidden="false" customHeight="false" outlineLevel="0" collapsed="false">
      <c r="A185" s="66" t="s">
        <v>371</v>
      </c>
      <c r="B185" s="66" t="s">
        <v>372</v>
      </c>
    </row>
    <row r="186" s="57" customFormat="true" ht="12.75" hidden="false" customHeight="false" outlineLevel="0" collapsed="false">
      <c r="A186" s="66" t="s">
        <v>373</v>
      </c>
      <c r="B186" s="66" t="s">
        <v>374</v>
      </c>
    </row>
    <row r="187" s="57" customFormat="true" ht="12.75" hidden="false" customHeight="false" outlineLevel="0" collapsed="false">
      <c r="A187" s="66" t="s">
        <v>375</v>
      </c>
      <c r="B187" s="66" t="s">
        <v>376</v>
      </c>
    </row>
    <row r="188" s="57" customFormat="true" ht="12.75" hidden="false" customHeight="false" outlineLevel="0" collapsed="false">
      <c r="A188" s="67" t="s">
        <v>377</v>
      </c>
      <c r="B188" s="67" t="s">
        <v>378</v>
      </c>
    </row>
    <row r="189" s="57" customFormat="true" ht="12.75" hidden="false" customHeight="false" outlineLevel="0" collapsed="false">
      <c r="A189" s="67" t="s">
        <v>379</v>
      </c>
      <c r="B189" s="68" t="n">
        <v>80519</v>
      </c>
    </row>
    <row r="190" s="57" customFormat="true" ht="15" hidden="false" customHeight="false" outlineLevel="0" collapsed="false">
      <c r="A190" s="66" t="s">
        <v>380</v>
      </c>
      <c r="B190" s="69" t="s">
        <v>381</v>
      </c>
    </row>
    <row r="191" s="57" customFormat="true" ht="12.75" hidden="false" customHeight="false" outlineLevel="0" collapsed="false">
      <c r="A191" s="66" t="s">
        <v>382</v>
      </c>
      <c r="B191" s="66" t="s">
        <v>383</v>
      </c>
    </row>
    <row r="192" s="57" customFormat="true" ht="12.75" hidden="false" customHeight="false" outlineLevel="0" collapsed="false">
      <c r="A192" s="66" t="s">
        <v>384</v>
      </c>
      <c r="B192" s="66" t="s">
        <v>385</v>
      </c>
    </row>
    <row r="193" s="57" customFormat="true" ht="12.75" hidden="false" customHeight="false" outlineLevel="0" collapsed="false">
      <c r="A193" s="66" t="s">
        <v>386</v>
      </c>
      <c r="B193" s="66" t="s">
        <v>387</v>
      </c>
    </row>
    <row r="194" s="57" customFormat="true" ht="12.75" hidden="false" customHeight="false" outlineLevel="0" collapsed="false">
      <c r="A194" s="66" t="s">
        <v>388</v>
      </c>
      <c r="B194" s="66" t="s">
        <v>389</v>
      </c>
    </row>
    <row r="195" s="57" customFormat="true" ht="12.75" hidden="false" customHeight="false" outlineLevel="0" collapsed="false">
      <c r="A195" s="66" t="s">
        <v>390</v>
      </c>
      <c r="B195" s="66" t="s">
        <v>391</v>
      </c>
    </row>
    <row r="196" s="57" customFormat="true" ht="12.75" hidden="false" customHeight="false" outlineLevel="0" collapsed="false">
      <c r="A196" s="66" t="s">
        <v>392</v>
      </c>
      <c r="B196" s="66" t="s">
        <v>393</v>
      </c>
    </row>
    <row r="197" s="57" customFormat="true" ht="12.75" hidden="false" customHeight="false" outlineLevel="0" collapsed="false">
      <c r="A197" s="66" t="s">
        <v>394</v>
      </c>
      <c r="B197" s="66" t="s">
        <v>395</v>
      </c>
    </row>
    <row r="198" s="57" customFormat="true" ht="12.75" hidden="false" customHeight="false" outlineLevel="0" collapsed="false">
      <c r="A198" s="66" t="s">
        <v>396</v>
      </c>
      <c r="B198" s="66" t="s">
        <v>397</v>
      </c>
    </row>
    <row r="199" s="57" customFormat="true" ht="12.75" hidden="false" customHeight="false" outlineLevel="0" collapsed="false">
      <c r="A199" s="66" t="s">
        <v>398</v>
      </c>
      <c r="B199" s="66" t="s">
        <v>399</v>
      </c>
    </row>
    <row r="200" s="57" customFormat="true" ht="12.75" hidden="false" customHeight="false" outlineLevel="0" collapsed="false">
      <c r="A200" s="66" t="s">
        <v>400</v>
      </c>
      <c r="B200" s="66" t="s">
        <v>401</v>
      </c>
    </row>
    <row r="201" s="57" customFormat="true" ht="12.75" hidden="false" customHeight="false" outlineLevel="0" collapsed="false">
      <c r="A201" s="66" t="s">
        <v>402</v>
      </c>
      <c r="B201" s="66" t="s">
        <v>403</v>
      </c>
    </row>
    <row r="202" s="57" customFormat="true" ht="12.75" hidden="false" customHeight="false" outlineLevel="0" collapsed="false">
      <c r="A202" s="66" t="s">
        <v>404</v>
      </c>
      <c r="B202" s="66" t="s">
        <v>405</v>
      </c>
    </row>
    <row r="203" s="57" customFormat="true" ht="12.75" hidden="false" customHeight="false" outlineLevel="0" collapsed="false">
      <c r="A203" s="66" t="s">
        <v>406</v>
      </c>
      <c r="B203" s="66" t="s">
        <v>407</v>
      </c>
    </row>
    <row r="204" s="57" customFormat="true" ht="12.75" hidden="false" customHeight="false" outlineLevel="0" collapsed="false">
      <c r="A204" s="66" t="s">
        <v>408</v>
      </c>
      <c r="B204" s="66" t="s">
        <v>409</v>
      </c>
    </row>
    <row r="205" s="57" customFormat="true" ht="12.75" hidden="false" customHeight="false" outlineLevel="0" collapsed="false">
      <c r="A205" s="67" t="s">
        <v>410</v>
      </c>
      <c r="B205" s="67" t="s">
        <v>411</v>
      </c>
    </row>
    <row r="206" s="57" customFormat="true" ht="12.75" hidden="false" customHeight="false" outlineLevel="0" collapsed="false">
      <c r="A206" s="66" t="s">
        <v>412</v>
      </c>
      <c r="B206" s="66" t="s">
        <v>413</v>
      </c>
    </row>
    <row r="207" s="57" customFormat="true" ht="12.75" hidden="false" customHeight="false" outlineLevel="0" collapsed="false">
      <c r="A207" s="67" t="s">
        <v>414</v>
      </c>
      <c r="B207" s="67" t="s">
        <v>415</v>
      </c>
    </row>
    <row r="208" s="57" customFormat="true" ht="12.75" hidden="false" customHeight="false" outlineLevel="0" collapsed="false">
      <c r="A208" s="66" t="s">
        <v>416</v>
      </c>
      <c r="B208" s="66" t="s">
        <v>417</v>
      </c>
    </row>
    <row r="209" s="57" customFormat="true" ht="12.75" hidden="false" customHeight="false" outlineLevel="0" collapsed="false">
      <c r="A209" s="67" t="s">
        <v>418</v>
      </c>
      <c r="B209" s="67" t="s">
        <v>419</v>
      </c>
    </row>
    <row r="210" s="57" customFormat="true" ht="12.75" hidden="false" customHeight="false" outlineLevel="0" collapsed="false">
      <c r="A210" s="66" t="s">
        <v>420</v>
      </c>
      <c r="B210" s="66" t="s">
        <v>421</v>
      </c>
    </row>
    <row r="211" s="57" customFormat="true" ht="12.75" hidden="false" customHeight="false" outlineLevel="0" collapsed="false">
      <c r="A211" s="66" t="s">
        <v>422</v>
      </c>
      <c r="B211" s="66" t="s">
        <v>423</v>
      </c>
    </row>
    <row r="212" s="57" customFormat="true" ht="12.75" hidden="false" customHeight="false" outlineLevel="0" collapsed="false">
      <c r="A212" s="66" t="s">
        <v>424</v>
      </c>
      <c r="B212" s="66" t="s">
        <v>425</v>
      </c>
    </row>
    <row r="213" s="57" customFormat="true" ht="12.75" hidden="false" customHeight="false" outlineLevel="0" collapsed="false">
      <c r="A213" s="66" t="s">
        <v>426</v>
      </c>
      <c r="B213" s="66" t="s">
        <v>427</v>
      </c>
    </row>
    <row r="214" s="57" customFormat="true" ht="12.75" hidden="false" customHeight="false" outlineLevel="0" collapsed="false">
      <c r="A214" s="66" t="s">
        <v>428</v>
      </c>
      <c r="B214" s="66" t="s">
        <v>429</v>
      </c>
    </row>
    <row r="215" s="57" customFormat="true" ht="12.75" hidden="false" customHeight="false" outlineLevel="0" collapsed="false">
      <c r="A215" s="66" t="s">
        <v>430</v>
      </c>
      <c r="B215" s="66" t="s">
        <v>431</v>
      </c>
    </row>
    <row r="216" s="57" customFormat="true" ht="12.75" hidden="false" customHeight="false" outlineLevel="0" collapsed="false">
      <c r="A216" s="66" t="s">
        <v>432</v>
      </c>
      <c r="B216" s="66" t="s">
        <v>433</v>
      </c>
    </row>
    <row r="217" s="57" customFormat="true" ht="12.75" hidden="false" customHeight="false" outlineLevel="0" collapsed="false">
      <c r="A217" s="66" t="s">
        <v>434</v>
      </c>
      <c r="B217" s="66" t="s">
        <v>435</v>
      </c>
    </row>
    <row r="218" s="57" customFormat="true" ht="12.75" hidden="false" customHeight="false" outlineLevel="0" collapsed="false">
      <c r="A218" s="67" t="s">
        <v>436</v>
      </c>
      <c r="B218" s="67" t="s">
        <v>437</v>
      </c>
    </row>
    <row r="219" s="57" customFormat="true" ht="12.75" hidden="false" customHeight="false" outlineLevel="0" collapsed="false">
      <c r="A219" s="67" t="s">
        <v>438</v>
      </c>
      <c r="B219" s="67" t="s">
        <v>439</v>
      </c>
    </row>
    <row r="220" s="57" customFormat="true" ht="12.75" hidden="false" customHeight="false" outlineLevel="0" collapsed="false">
      <c r="A220" s="66" t="s">
        <v>440</v>
      </c>
      <c r="B220" s="66" t="s">
        <v>441</v>
      </c>
    </row>
    <row r="221" s="57" customFormat="true" ht="12.75" hidden="false" customHeight="false" outlineLevel="0" collapsed="false">
      <c r="A221" s="67" t="s">
        <v>442</v>
      </c>
      <c r="B221" s="67" t="s">
        <v>443</v>
      </c>
    </row>
    <row r="222" s="57" customFormat="true" ht="12.75" hidden="false" customHeight="false" outlineLevel="0" collapsed="false">
      <c r="A222" s="66" t="s">
        <v>444</v>
      </c>
      <c r="B222" s="66" t="s">
        <v>445</v>
      </c>
    </row>
    <row r="223" s="57" customFormat="true" ht="12.75" hidden="false" customHeight="false" outlineLevel="0" collapsed="false">
      <c r="A223" s="66" t="s">
        <v>446</v>
      </c>
      <c r="B223" s="66" t="s">
        <v>447</v>
      </c>
    </row>
    <row r="224" s="57" customFormat="true" ht="12.75" hidden="false" customHeight="false" outlineLevel="0" collapsed="false">
      <c r="A224" s="66" t="s">
        <v>448</v>
      </c>
      <c r="B224" s="66" t="s">
        <v>449</v>
      </c>
    </row>
    <row r="225" s="57" customFormat="true" ht="12.75" hidden="false" customHeight="false" outlineLevel="0" collapsed="false">
      <c r="A225" s="66" t="s">
        <v>450</v>
      </c>
      <c r="B225" s="66" t="s">
        <v>451</v>
      </c>
    </row>
    <row r="226" s="57" customFormat="true" ht="12.75" hidden="false" customHeight="false" outlineLevel="0" collapsed="false">
      <c r="A226" s="67" t="s">
        <v>452</v>
      </c>
      <c r="B226" s="67" t="s">
        <v>453</v>
      </c>
    </row>
    <row r="227" s="57" customFormat="true" ht="12.75" hidden="false" customHeight="false" outlineLevel="0" collapsed="false">
      <c r="A227" s="67" t="s">
        <v>454</v>
      </c>
      <c r="B227" s="67" t="s">
        <v>455</v>
      </c>
    </row>
    <row r="228" s="57" customFormat="true" ht="12.75" hidden="false" customHeight="false" outlineLevel="0" collapsed="false">
      <c r="A228" s="67" t="s">
        <v>456</v>
      </c>
      <c r="B228" s="67" t="s">
        <v>457</v>
      </c>
    </row>
    <row r="229" s="57" customFormat="true" ht="12.75" hidden="false" customHeight="false" outlineLevel="0" collapsed="false">
      <c r="A229" s="66" t="s">
        <v>458</v>
      </c>
      <c r="B229" s="66" t="s">
        <v>459</v>
      </c>
    </row>
    <row r="230" s="57" customFormat="true" ht="12.75" hidden="false" customHeight="false" outlineLevel="0" collapsed="false">
      <c r="A230" s="66" t="s">
        <v>460</v>
      </c>
      <c r="B230" s="66" t="s">
        <v>461</v>
      </c>
    </row>
    <row r="231" s="57" customFormat="true" ht="12.75" hidden="false" customHeight="false" outlineLevel="0" collapsed="false">
      <c r="A231" s="66" t="s">
        <v>462</v>
      </c>
      <c r="B231" s="66" t="s">
        <v>463</v>
      </c>
    </row>
    <row r="232" s="57" customFormat="true" ht="12.75" hidden="false" customHeight="false" outlineLevel="0" collapsed="false">
      <c r="A232" s="66" t="s">
        <v>464</v>
      </c>
      <c r="B232" s="66" t="s">
        <v>465</v>
      </c>
    </row>
    <row r="233" s="57" customFormat="true" ht="12.75" hidden="false" customHeight="false" outlineLevel="0" collapsed="false">
      <c r="A233" s="67" t="s">
        <v>466</v>
      </c>
      <c r="B233" s="67" t="s">
        <v>467</v>
      </c>
    </row>
    <row r="234" s="57" customFormat="true" ht="12.75" hidden="false" customHeight="false" outlineLevel="0" collapsed="false">
      <c r="A234" s="66" t="s">
        <v>468</v>
      </c>
      <c r="B234" s="66" t="s">
        <v>469</v>
      </c>
    </row>
    <row r="235" s="57" customFormat="true" ht="12.75" hidden="false" customHeight="false" outlineLevel="0" collapsed="false">
      <c r="A235" s="66" t="s">
        <v>470</v>
      </c>
      <c r="B235" s="66" t="s">
        <v>471</v>
      </c>
    </row>
    <row r="236" s="57" customFormat="true" ht="12.75" hidden="false" customHeight="false" outlineLevel="0" collapsed="false">
      <c r="A236" s="66" t="s">
        <v>472</v>
      </c>
      <c r="B236" s="66" t="s">
        <v>473</v>
      </c>
    </row>
    <row r="237" s="57" customFormat="true" ht="12.75" hidden="false" customHeight="false" outlineLevel="0" collapsed="false">
      <c r="A237" s="66" t="s">
        <v>474</v>
      </c>
      <c r="B237" s="66" t="s">
        <v>475</v>
      </c>
    </row>
    <row r="238" s="57" customFormat="true" ht="12.75" hidden="false" customHeight="false" outlineLevel="0" collapsed="false">
      <c r="A238" s="66" t="s">
        <v>476</v>
      </c>
      <c r="B238" s="66" t="s">
        <v>477</v>
      </c>
    </row>
    <row r="239" s="57" customFormat="true" ht="12.75" hidden="false" customHeight="false" outlineLevel="0" collapsed="false">
      <c r="A239" s="66" t="s">
        <v>478</v>
      </c>
      <c r="B239" s="66" t="s">
        <v>479</v>
      </c>
    </row>
    <row r="240" s="57" customFormat="true" ht="12.75" hidden="false" customHeight="false" outlineLevel="0" collapsed="false">
      <c r="A240" s="66" t="s">
        <v>480</v>
      </c>
      <c r="B240" s="66" t="s">
        <v>481</v>
      </c>
    </row>
    <row r="241" s="57" customFormat="true" ht="12.75" hidden="false" customHeight="false" outlineLevel="0" collapsed="false">
      <c r="A241" s="66" t="s">
        <v>482</v>
      </c>
      <c r="B241" s="66" t="s">
        <v>483</v>
      </c>
    </row>
    <row r="242" s="57" customFormat="true" ht="12.75" hidden="false" customHeight="false" outlineLevel="0" collapsed="false">
      <c r="A242" s="66" t="s">
        <v>484</v>
      </c>
      <c r="B242" s="66" t="s">
        <v>485</v>
      </c>
    </row>
    <row r="243" s="57" customFormat="true" ht="12.75" hidden="false" customHeight="false" outlineLevel="0" collapsed="false">
      <c r="A243" s="66" t="s">
        <v>486</v>
      </c>
      <c r="B243" s="66" t="s">
        <v>487</v>
      </c>
    </row>
    <row r="244" s="57" customFormat="true" ht="12.75" hidden="false" customHeight="false" outlineLevel="0" collapsed="false">
      <c r="A244" s="66" t="s">
        <v>488</v>
      </c>
      <c r="B244" s="66" t="s">
        <v>489</v>
      </c>
    </row>
    <row r="245" customFormat="false" ht="13.5" hidden="false" customHeight="true" outlineLevel="0" collapsed="false"/>
    <row r="247" customFormat="false" ht="15" hidden="false" customHeight="false" outlineLevel="0" collapsed="false">
      <c r="A247" s="70" t="s">
        <v>490</v>
      </c>
    </row>
    <row r="248" customFormat="false" ht="15" hidden="false" customHeight="false" outlineLevel="0" collapsed="false">
      <c r="A248" s="71" t="s">
        <v>491</v>
      </c>
    </row>
    <row r="249" customFormat="false" ht="15" hidden="false" customHeight="false" outlineLevel="0" collapsed="false">
      <c r="A249" s="71" t="s">
        <v>492</v>
      </c>
    </row>
    <row r="250" customFormat="false" ht="15" hidden="false" customHeight="false" outlineLevel="0" collapsed="false">
      <c r="A250" s="71" t="s">
        <v>493</v>
      </c>
    </row>
    <row r="251" customFormat="false" ht="15" hidden="false" customHeight="false" outlineLevel="0" collapsed="false">
      <c r="A251" s="71" t="s">
        <v>494</v>
      </c>
    </row>
    <row r="252" customFormat="false" ht="15" hidden="false" customHeight="false" outlineLevel="0" collapsed="false">
      <c r="A252" s="71" t="s">
        <v>495</v>
      </c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0" t="s">
        <v>496</v>
      </c>
    </row>
    <row r="255" customFormat="false" ht="15" hidden="false" customHeight="false" outlineLevel="0" collapsed="false">
      <c r="A255" s="73" t="s">
        <v>25</v>
      </c>
      <c r="B255" s="74"/>
    </row>
    <row r="256" customFormat="false" ht="15" hidden="false" customHeight="false" outlineLevel="0" collapsed="false">
      <c r="A256" s="75" t="s">
        <v>497</v>
      </c>
      <c r="B256" s="74"/>
    </row>
    <row r="257" customFormat="false" ht="15" hidden="false" customHeight="false" outlineLevel="0" collapsed="false">
      <c r="A257" s="73" t="s">
        <v>498</v>
      </c>
      <c r="B257" s="74"/>
    </row>
    <row r="258" customFormat="false" ht="15" hidden="false" customHeight="false" outlineLevel="0" collapsed="false">
      <c r="A258" s="76" t="s">
        <v>499</v>
      </c>
      <c r="B258" s="74"/>
    </row>
    <row r="259" customFormat="false" ht="15" hidden="false" customHeight="false" outlineLevel="0" collapsed="false">
      <c r="A259" s="77" t="s">
        <v>500</v>
      </c>
      <c r="B259" s="74"/>
    </row>
    <row r="260" customFormat="false" ht="15" hidden="false" customHeight="false" outlineLevel="0" collapsed="false">
      <c r="A260" s="75" t="s">
        <v>501</v>
      </c>
      <c r="B260" s="74"/>
    </row>
    <row r="261" customFormat="false" ht="15" hidden="false" customHeight="false" outlineLevel="0" collapsed="false">
      <c r="A261" s="77" t="s">
        <v>502</v>
      </c>
      <c r="B261" s="74"/>
    </row>
    <row r="262" customFormat="false" ht="15" hidden="false" customHeight="false" outlineLevel="0" collapsed="false">
      <c r="A262" s="76" t="s">
        <v>503</v>
      </c>
      <c r="B262" s="74"/>
    </row>
    <row r="263" customFormat="false" ht="15" hidden="false" customHeight="false" outlineLevel="0" collapsed="false">
      <c r="A263" s="73" t="s">
        <v>504</v>
      </c>
      <c r="B263" s="74"/>
    </row>
    <row r="264" customFormat="false" ht="15" hidden="false" customHeight="false" outlineLevel="0" collapsed="false">
      <c r="A264" s="76" t="s">
        <v>505</v>
      </c>
      <c r="B264" s="74"/>
    </row>
    <row r="265" customFormat="false" ht="15" hidden="false" customHeight="false" outlineLevel="0" collapsed="false">
      <c r="A265" s="77" t="s">
        <v>506</v>
      </c>
      <c r="B265" s="74"/>
    </row>
    <row r="266" customFormat="false" ht="15" hidden="false" customHeight="false" outlineLevel="0" collapsed="false">
      <c r="A266" s="76" t="s">
        <v>507</v>
      </c>
      <c r="B266" s="74"/>
    </row>
    <row r="267" customFormat="false" ht="15" hidden="false" customHeight="false" outlineLevel="0" collapsed="false">
      <c r="A267" s="77" t="s">
        <v>508</v>
      </c>
      <c r="B267" s="74"/>
    </row>
    <row r="268" customFormat="false" ht="15" hidden="false" customHeight="false" outlineLevel="0" collapsed="false">
      <c r="A268" s="75" t="s">
        <v>509</v>
      </c>
      <c r="B268" s="74"/>
    </row>
    <row r="269" customFormat="false" ht="15" hidden="false" customHeight="false" outlineLevel="0" collapsed="false">
      <c r="A269" s="77" t="s">
        <v>510</v>
      </c>
      <c r="B269" s="74"/>
    </row>
    <row r="270" customFormat="false" ht="15" hidden="false" customHeight="false" outlineLevel="0" collapsed="false">
      <c r="A270" s="75" t="s">
        <v>511</v>
      </c>
      <c r="B270" s="74"/>
    </row>
    <row r="271" customFormat="false" ht="15" hidden="false" customHeight="false" outlineLevel="0" collapsed="false">
      <c r="A271" s="78" t="s">
        <v>512</v>
      </c>
      <c r="B271" s="74"/>
    </row>
    <row r="272" customFormat="false" ht="15" hidden="false" customHeight="false" outlineLevel="0" collapsed="false">
      <c r="A272" s="79" t="s">
        <v>513</v>
      </c>
      <c r="B272" s="74"/>
    </row>
    <row r="273" customFormat="false" ht="15" hidden="false" customHeight="false" outlineLevel="0" collapsed="false">
      <c r="A273" s="78" t="s">
        <v>514</v>
      </c>
      <c r="B273" s="74"/>
    </row>
    <row r="274" customFormat="false" ht="15" hidden="false" customHeight="false" outlineLevel="0" collapsed="false">
      <c r="A274" s="80" t="s">
        <v>515</v>
      </c>
      <c r="B274" s="74"/>
    </row>
    <row r="275" customFormat="false" ht="15" hidden="false" customHeight="false" outlineLevel="0" collapsed="false">
      <c r="A275" s="81" t="s">
        <v>516</v>
      </c>
      <c r="B275" s="74"/>
    </row>
    <row r="276" customFormat="false" ht="15" hidden="false" customHeight="false" outlineLevel="0" collapsed="false">
      <c r="A276" s="80" t="s">
        <v>517</v>
      </c>
      <c r="B276" s="74"/>
    </row>
    <row r="277" customFormat="false" ht="15" hidden="false" customHeight="false" outlineLevel="0" collapsed="false">
      <c r="A277" s="81" t="s">
        <v>518</v>
      </c>
      <c r="B277" s="74"/>
    </row>
    <row r="278" customFormat="false" ht="15" hidden="false" customHeight="false" outlineLevel="0" collapsed="false">
      <c r="A278" s="80" t="s">
        <v>519</v>
      </c>
      <c r="B278" s="74"/>
    </row>
    <row r="279" customFormat="false" ht="15" hidden="false" customHeight="false" outlineLevel="0" collapsed="false">
      <c r="A279" s="81" t="s">
        <v>520</v>
      </c>
      <c r="B279" s="74"/>
    </row>
    <row r="280" customFormat="false" ht="15" hidden="false" customHeight="false" outlineLevel="0" collapsed="false">
      <c r="A280" s="80" t="s">
        <v>521</v>
      </c>
      <c r="B280" s="74"/>
    </row>
    <row r="281" customFormat="false" ht="15" hidden="false" customHeight="false" outlineLevel="0" collapsed="false">
      <c r="A281" s="81" t="s">
        <v>522</v>
      </c>
      <c r="B281" s="74"/>
    </row>
    <row r="282" customFormat="false" ht="15" hidden="false" customHeight="false" outlineLevel="0" collapsed="false">
      <c r="A282" s="80" t="s">
        <v>523</v>
      </c>
      <c r="B282" s="74"/>
    </row>
    <row r="283" customFormat="false" ht="15" hidden="false" customHeight="false" outlineLevel="0" collapsed="false">
      <c r="A283" s="81" t="s">
        <v>524</v>
      </c>
      <c r="B283" s="74"/>
    </row>
    <row r="284" customFormat="false" ht="15" hidden="false" customHeight="false" outlineLevel="0" collapsed="false">
      <c r="A284" s="80" t="s">
        <v>525</v>
      </c>
      <c r="B284" s="74"/>
    </row>
    <row r="285" customFormat="false" ht="15" hidden="false" customHeight="false" outlineLevel="0" collapsed="false">
      <c r="A285" s="81" t="s">
        <v>526</v>
      </c>
      <c r="B285" s="74"/>
    </row>
    <row r="286" customFormat="false" ht="15" hidden="false" customHeight="false" outlineLevel="0" collapsed="false">
      <c r="A286" s="80" t="s">
        <v>527</v>
      </c>
      <c r="B286" s="74"/>
    </row>
    <row r="287" customFormat="false" ht="15" hidden="false" customHeight="false" outlineLevel="0" collapsed="false">
      <c r="A287" s="81" t="s">
        <v>528</v>
      </c>
      <c r="B287" s="74"/>
    </row>
    <row r="288" customFormat="false" ht="15" hidden="false" customHeight="false" outlineLevel="0" collapsed="false">
      <c r="A288" s="80" t="s">
        <v>529</v>
      </c>
      <c r="B288" s="74"/>
    </row>
    <row r="289" customFormat="false" ht="15" hidden="false" customHeight="false" outlineLevel="0" collapsed="false">
      <c r="A289" s="81" t="s">
        <v>530</v>
      </c>
      <c r="B289" s="74"/>
    </row>
    <row r="290" customFormat="false" ht="25.5" hidden="false" customHeight="false" outlineLevel="0" collapsed="false">
      <c r="A290" s="75" t="s">
        <v>531</v>
      </c>
      <c r="B290" s="74"/>
    </row>
    <row r="291" customFormat="false" ht="15" hidden="false" customHeight="false" outlineLevel="0" collapsed="false">
      <c r="A291" s="77" t="s">
        <v>532</v>
      </c>
      <c r="B291" s="74"/>
    </row>
    <row r="292" customFormat="false" ht="15" hidden="false" customHeight="false" outlineLevel="0" collapsed="false">
      <c r="A292" s="75" t="s">
        <v>533</v>
      </c>
      <c r="B292" s="74"/>
    </row>
    <row r="293" customFormat="false" ht="15" hidden="false" customHeight="false" outlineLevel="0" collapsed="false">
      <c r="A293" s="77" t="s">
        <v>534</v>
      </c>
      <c r="B293" s="74"/>
    </row>
    <row r="294" customFormat="false" ht="15" hidden="false" customHeight="false" outlineLevel="0" collapsed="false">
      <c r="A294" s="75" t="s">
        <v>535</v>
      </c>
      <c r="B294" s="74"/>
    </row>
    <row r="295" customFormat="false" ht="15" hidden="false" customHeight="false" outlineLevel="0" collapsed="false">
      <c r="A295" s="77" t="s">
        <v>536</v>
      </c>
      <c r="B295" s="74"/>
    </row>
    <row r="296" customFormat="false" ht="15" hidden="false" customHeight="false" outlineLevel="0" collapsed="false">
      <c r="A296" s="75" t="s">
        <v>537</v>
      </c>
      <c r="B296" s="74"/>
    </row>
    <row r="297" customFormat="false" ht="15" hidden="false" customHeight="false" outlineLevel="0" collapsed="false">
      <c r="A297" s="77" t="s">
        <v>538</v>
      </c>
      <c r="B297" s="74"/>
    </row>
    <row r="298" customFormat="false" ht="15" hidden="false" customHeight="false" outlineLevel="0" collapsed="false">
      <c r="A298" s="75" t="s">
        <v>539</v>
      </c>
      <c r="B298" s="74"/>
    </row>
    <row r="299" customFormat="false" ht="15" hidden="false" customHeight="false" outlineLevel="0" collapsed="false">
      <c r="A299" s="77" t="s">
        <v>540</v>
      </c>
      <c r="B299" s="74"/>
    </row>
    <row r="300" customFormat="false" ht="15" hidden="false" customHeight="false" outlineLevel="0" collapsed="false">
      <c r="A300" s="75" t="s">
        <v>541</v>
      </c>
      <c r="B300" s="74"/>
    </row>
    <row r="301" customFormat="false" ht="15" hidden="false" customHeight="false" outlineLevel="0" collapsed="false">
      <c r="A301" s="77" t="s">
        <v>542</v>
      </c>
      <c r="B301" s="74"/>
    </row>
    <row r="302" customFormat="false" ht="15" hidden="false" customHeight="false" outlineLevel="0" collapsed="false">
      <c r="A302" s="75" t="s">
        <v>543</v>
      </c>
      <c r="B302" s="74"/>
    </row>
    <row r="303" customFormat="false" ht="15" hidden="false" customHeight="false" outlineLevel="0" collapsed="false">
      <c r="A303" s="77" t="s">
        <v>544</v>
      </c>
      <c r="B303" s="74"/>
    </row>
    <row r="304" customFormat="false" ht="15" hidden="false" customHeight="false" outlineLevel="0" collapsed="false">
      <c r="A304" s="75" t="s">
        <v>545</v>
      </c>
      <c r="B304" s="74"/>
    </row>
    <row r="305" customFormat="false" ht="15" hidden="false" customHeight="false" outlineLevel="0" collapsed="false">
      <c r="A305" s="77" t="s">
        <v>546</v>
      </c>
      <c r="B305" s="74"/>
    </row>
    <row r="306" customFormat="false" ht="15" hidden="false" customHeight="false" outlineLevel="0" collapsed="false">
      <c r="A306" s="75" t="s">
        <v>547</v>
      </c>
      <c r="B306" s="74"/>
    </row>
    <row r="307" customFormat="false" ht="15" hidden="false" customHeight="false" outlineLevel="0" collapsed="false">
      <c r="A307" s="77" t="s">
        <v>548</v>
      </c>
      <c r="B307" s="74"/>
    </row>
    <row r="308" customFormat="false" ht="15" hidden="false" customHeight="false" outlineLevel="0" collapsed="false">
      <c r="A308" s="75" t="s">
        <v>549</v>
      </c>
      <c r="B308" s="74"/>
    </row>
    <row r="309" customFormat="false" ht="15" hidden="false" customHeight="false" outlineLevel="0" collapsed="false">
      <c r="A309" s="77" t="s">
        <v>550</v>
      </c>
      <c r="B309" s="74"/>
    </row>
    <row r="310" customFormat="false" ht="15" hidden="false" customHeight="false" outlineLevel="0" collapsed="false">
      <c r="A310" s="75" t="s">
        <v>551</v>
      </c>
      <c r="B310" s="74"/>
    </row>
    <row r="311" customFormat="false" ht="15" hidden="false" customHeight="false" outlineLevel="0" collapsed="false">
      <c r="A311" s="77" t="s">
        <v>552</v>
      </c>
      <c r="B311" s="74"/>
    </row>
    <row r="312" customFormat="false" ht="15" hidden="false" customHeight="false" outlineLevel="0" collapsed="false">
      <c r="A312" s="75" t="s">
        <v>553</v>
      </c>
      <c r="B312" s="74"/>
    </row>
    <row r="313" customFormat="false" ht="15" hidden="false" customHeight="false" outlineLevel="0" collapsed="false">
      <c r="A313" s="77" t="s">
        <v>554</v>
      </c>
      <c r="B313" s="74"/>
    </row>
    <row r="314" customFormat="false" ht="15" hidden="false" customHeight="false" outlineLevel="0" collapsed="false">
      <c r="A314" s="75" t="s">
        <v>555</v>
      </c>
      <c r="B314" s="74"/>
    </row>
    <row r="315" customFormat="false" ht="15" hidden="false" customHeight="false" outlineLevel="0" collapsed="false">
      <c r="A315" s="77" t="s">
        <v>556</v>
      </c>
      <c r="B315" s="74"/>
    </row>
    <row r="316" customFormat="false" ht="15" hidden="false" customHeight="false" outlineLevel="0" collapsed="false">
      <c r="A316" s="75" t="s">
        <v>557</v>
      </c>
      <c r="B316" s="74"/>
    </row>
    <row r="317" customFormat="false" ht="15" hidden="false" customHeight="false" outlineLevel="0" collapsed="false">
      <c r="A317" s="77" t="s">
        <v>558</v>
      </c>
      <c r="B317" s="74"/>
    </row>
    <row r="318" customFormat="false" ht="15" hidden="false" customHeight="false" outlineLevel="0" collapsed="false">
      <c r="A318" s="75" t="s">
        <v>559</v>
      </c>
      <c r="B318" s="74"/>
    </row>
    <row r="319" customFormat="false" ht="15" hidden="false" customHeight="false" outlineLevel="0" collapsed="false">
      <c r="A319" s="77" t="s">
        <v>560</v>
      </c>
      <c r="B319" s="74"/>
    </row>
    <row r="320" customFormat="false" ht="15" hidden="false" customHeight="false" outlineLevel="0" collapsed="false">
      <c r="A320" s="75" t="s">
        <v>561</v>
      </c>
      <c r="B320" s="74"/>
    </row>
    <row r="321" customFormat="false" ht="15" hidden="false" customHeight="false" outlineLevel="0" collapsed="false">
      <c r="A321" s="77" t="s">
        <v>562</v>
      </c>
      <c r="B321" s="74"/>
    </row>
    <row r="322" customFormat="false" ht="15" hidden="false" customHeight="false" outlineLevel="0" collapsed="false">
      <c r="A322" s="75" t="s">
        <v>563</v>
      </c>
      <c r="B322" s="74"/>
    </row>
    <row r="323" customFormat="false" ht="15" hidden="false" customHeight="false" outlineLevel="0" collapsed="false">
      <c r="A323" s="77" t="s">
        <v>564</v>
      </c>
      <c r="B323" s="74"/>
    </row>
    <row r="324" customFormat="false" ht="15" hidden="false" customHeight="false" outlineLevel="0" collapsed="false">
      <c r="A324" s="75" t="s">
        <v>565</v>
      </c>
      <c r="B324" s="74"/>
    </row>
    <row r="325" customFormat="false" ht="15" hidden="false" customHeight="false" outlineLevel="0" collapsed="false">
      <c r="A325" s="77" t="s">
        <v>566</v>
      </c>
      <c r="B325" s="74"/>
    </row>
    <row r="326" customFormat="false" ht="15" hidden="false" customHeight="false" outlineLevel="0" collapsed="false">
      <c r="A326" s="75" t="s">
        <v>567</v>
      </c>
      <c r="B326" s="74"/>
    </row>
    <row r="327" customFormat="false" ht="15" hidden="false" customHeight="false" outlineLevel="0" collapsed="false">
      <c r="A327" s="77" t="s">
        <v>568</v>
      </c>
      <c r="B327" s="74"/>
    </row>
    <row r="328" customFormat="false" ht="15" hidden="false" customHeight="false" outlineLevel="0" collapsed="false">
      <c r="A328" s="75" t="s">
        <v>569</v>
      </c>
      <c r="B328" s="74"/>
    </row>
    <row r="329" customFormat="false" ht="15" hidden="false" customHeight="false" outlineLevel="0" collapsed="false">
      <c r="A329" s="77" t="s">
        <v>570</v>
      </c>
      <c r="B329" s="74"/>
    </row>
    <row r="330" customFormat="false" ht="15" hidden="false" customHeight="false" outlineLevel="0" collapsed="false">
      <c r="A330" s="75" t="s">
        <v>571</v>
      </c>
      <c r="B330" s="74"/>
    </row>
    <row r="331" customFormat="false" ht="15" hidden="false" customHeight="false" outlineLevel="0" collapsed="false">
      <c r="A331" s="77" t="s">
        <v>572</v>
      </c>
      <c r="B331" s="74"/>
    </row>
    <row r="332" customFormat="false" ht="15" hidden="false" customHeight="false" outlineLevel="0" collapsed="false">
      <c r="A332" s="75" t="s">
        <v>573</v>
      </c>
      <c r="B332" s="74"/>
    </row>
    <row r="333" customFormat="false" ht="15" hidden="false" customHeight="false" outlineLevel="0" collapsed="false">
      <c r="A333" s="82" t="s">
        <v>574</v>
      </c>
      <c r="B333" s="74"/>
    </row>
    <row r="334" customFormat="false" ht="15" hidden="false" customHeight="false" outlineLevel="0" collapsed="false">
      <c r="A334" s="83" t="s">
        <v>575</v>
      </c>
      <c r="B334" s="74"/>
    </row>
    <row r="335" customFormat="false" ht="15" hidden="false" customHeight="false" outlineLevel="0" collapsed="false">
      <c r="A335" s="82" t="s">
        <v>576</v>
      </c>
      <c r="B335" s="74"/>
    </row>
    <row r="336" customFormat="false" ht="15" hidden="false" customHeight="false" outlineLevel="0" collapsed="false">
      <c r="A336" s="83" t="s">
        <v>577</v>
      </c>
      <c r="B336" s="74"/>
    </row>
    <row r="337" customFormat="false" ht="15" hidden="false" customHeight="false" outlineLevel="0" collapsed="false">
      <c r="A337" s="82" t="s">
        <v>578</v>
      </c>
      <c r="B337" s="74"/>
    </row>
    <row r="338" customFormat="false" ht="15" hidden="false" customHeight="false" outlineLevel="0" collapsed="false">
      <c r="A338" s="83" t="s">
        <v>579</v>
      </c>
      <c r="B338" s="74"/>
    </row>
    <row r="339" customFormat="false" ht="15" hidden="false" customHeight="false" outlineLevel="0" collapsed="false">
      <c r="A339" s="82" t="s">
        <v>580</v>
      </c>
      <c r="B339" s="74"/>
    </row>
    <row r="340" customFormat="false" ht="15" hidden="false" customHeight="false" outlineLevel="0" collapsed="false">
      <c r="A340" s="83" t="s">
        <v>581</v>
      </c>
      <c r="B340" s="74"/>
    </row>
    <row r="341" customFormat="false" ht="15" hidden="false" customHeight="false" outlineLevel="0" collapsed="false">
      <c r="A341" s="82" t="s">
        <v>582</v>
      </c>
      <c r="B341" s="74"/>
    </row>
    <row r="342" customFormat="false" ht="15" hidden="false" customHeight="false" outlineLevel="0" collapsed="false">
      <c r="A342" s="83" t="s">
        <v>583</v>
      </c>
      <c r="B342" s="74"/>
    </row>
    <row r="343" customFormat="false" ht="15" hidden="false" customHeight="false" outlineLevel="0" collapsed="false">
      <c r="A343" s="82" t="s">
        <v>584</v>
      </c>
      <c r="B343" s="74"/>
    </row>
    <row r="344" customFormat="false" ht="15" hidden="false" customHeight="false" outlineLevel="0" collapsed="false">
      <c r="A344" s="84" t="s">
        <v>585</v>
      </c>
      <c r="B344" s="74"/>
    </row>
    <row r="345" customFormat="false" ht="15" hidden="false" customHeight="false" outlineLevel="0" collapsed="false">
      <c r="A345" s="85" t="s">
        <v>586</v>
      </c>
      <c r="B345" s="74"/>
    </row>
    <row r="346" customFormat="false" ht="15" hidden="false" customHeight="false" outlineLevel="0" collapsed="false">
      <c r="A346" s="86" t="s">
        <v>587</v>
      </c>
      <c r="B346" s="74"/>
    </row>
    <row r="347" customFormat="false" ht="15" hidden="false" customHeight="false" outlineLevel="0" collapsed="false">
      <c r="A347" s="87" t="s">
        <v>588</v>
      </c>
      <c r="B347" s="74"/>
    </row>
    <row r="348" customFormat="false" ht="15" hidden="false" customHeight="false" outlineLevel="0" collapsed="false">
      <c r="A348" s="88" t="s">
        <v>589</v>
      </c>
      <c r="B348" s="74"/>
    </row>
    <row r="349" customFormat="false" ht="15" hidden="false" customHeight="false" outlineLevel="0" collapsed="false">
      <c r="A349" s="87" t="s">
        <v>590</v>
      </c>
      <c r="B349" s="74"/>
    </row>
    <row r="350" customFormat="false" ht="15" hidden="false" customHeight="false" outlineLevel="0" collapsed="false">
      <c r="A350" s="86" t="s">
        <v>591</v>
      </c>
      <c r="B350" s="74"/>
    </row>
    <row r="351" customFormat="false" ht="15" hidden="false" customHeight="false" outlineLevel="0" collapsed="false">
      <c r="A351" s="87" t="s">
        <v>592</v>
      </c>
      <c r="B351" s="74"/>
    </row>
    <row r="352" customFormat="false" ht="15" hidden="false" customHeight="false" outlineLevel="0" collapsed="false">
      <c r="A352" s="89" t="s">
        <v>593</v>
      </c>
      <c r="B352" s="74"/>
    </row>
    <row r="353" customFormat="false" ht="15" hidden="false" customHeight="false" outlineLevel="0" collapsed="false">
      <c r="A353" s="0" t="s">
        <v>594</v>
      </c>
      <c r="B353" s="74"/>
    </row>
    <row r="354" customFormat="false" ht="15" hidden="false" customHeight="false" outlineLevel="0" collapsed="false">
      <c r="A354" s="0" t="s">
        <v>595</v>
      </c>
      <c r="B354" s="74"/>
    </row>
    <row r="355" customFormat="false" ht="15" hidden="false" customHeight="false" outlineLevel="0" collapsed="false">
      <c r="A355" s="0" t="s">
        <v>596</v>
      </c>
      <c r="B355" s="74"/>
    </row>
    <row r="356" customFormat="false" ht="15" hidden="false" customHeight="false" outlineLevel="0" collapsed="false">
      <c r="A356" s="0" t="s">
        <v>597</v>
      </c>
      <c r="B356" s="74"/>
    </row>
    <row r="357" customFormat="false" ht="15" hidden="false" customHeight="false" outlineLevel="0" collapsed="false">
      <c r="A357" s="0" t="s">
        <v>598</v>
      </c>
      <c r="B357" s="74"/>
    </row>
    <row r="358" customFormat="false" ht="15" hidden="false" customHeight="false" outlineLevel="0" collapsed="false">
      <c r="A358" s="0" t="s">
        <v>599</v>
      </c>
      <c r="B358" s="74"/>
    </row>
    <row r="359" customFormat="false" ht="15" hidden="false" customHeight="false" outlineLevel="0" collapsed="false">
      <c r="A359" s="0" t="s">
        <v>600</v>
      </c>
      <c r="B359" s="74"/>
    </row>
    <row r="360" customFormat="false" ht="15" hidden="false" customHeight="false" outlineLevel="0" collapsed="false">
      <c r="A360" s="0" t="s">
        <v>601</v>
      </c>
      <c r="B360" s="74"/>
    </row>
    <row r="361" customFormat="false" ht="15" hidden="false" customHeight="false" outlineLevel="0" collapsed="false">
      <c r="A361" s="0" t="s">
        <v>602</v>
      </c>
      <c r="B361" s="74"/>
    </row>
    <row r="362" customFormat="false" ht="15" hidden="false" customHeight="false" outlineLevel="0" collapsed="false">
      <c r="A362" s="0" t="s">
        <v>603</v>
      </c>
      <c r="B362" s="74"/>
    </row>
    <row r="363" customFormat="false" ht="15" hidden="false" customHeight="false" outlineLevel="0" collapsed="false">
      <c r="A363" s="0" t="s">
        <v>604</v>
      </c>
      <c r="B363" s="74"/>
    </row>
    <row r="364" customFormat="false" ht="15" hidden="false" customHeight="false" outlineLevel="0" collapsed="false">
      <c r="A364" s="0" t="s">
        <v>605</v>
      </c>
      <c r="B364" s="74"/>
    </row>
    <row r="365" customFormat="false" ht="15" hidden="false" customHeight="false" outlineLevel="0" collapsed="false">
      <c r="A365" s="0" t="s">
        <v>606</v>
      </c>
      <c r="B365" s="74"/>
    </row>
    <row r="366" customFormat="false" ht="15" hidden="false" customHeight="false" outlineLevel="0" collapsed="false">
      <c r="A366" s="0" t="s">
        <v>607</v>
      </c>
      <c r="B366" s="74"/>
    </row>
    <row r="367" customFormat="false" ht="15" hidden="false" customHeight="false" outlineLevel="0" collapsed="false">
      <c r="A367" s="0" t="s">
        <v>608</v>
      </c>
      <c r="B367" s="74"/>
    </row>
    <row r="368" customFormat="false" ht="15" hidden="false" customHeight="false" outlineLevel="0" collapsed="false">
      <c r="A368" s="0" t="s">
        <v>609</v>
      </c>
      <c r="B368" s="74"/>
    </row>
    <row r="369" customFormat="false" ht="15" hidden="false" customHeight="false" outlineLevel="0" collapsed="false">
      <c r="A369" s="0" t="s">
        <v>610</v>
      </c>
      <c r="B369" s="74"/>
    </row>
    <row r="370" customFormat="false" ht="15" hidden="false" customHeight="false" outlineLevel="0" collapsed="false">
      <c r="A370" s="0" t="s">
        <v>611</v>
      </c>
      <c r="B370" s="74"/>
    </row>
    <row r="371" customFormat="false" ht="15" hidden="false" customHeight="false" outlineLevel="0" collapsed="false">
      <c r="A371" s="90" t="s">
        <v>612</v>
      </c>
      <c r="B371" s="74"/>
    </row>
    <row r="372" customFormat="false" ht="15" hidden="false" customHeight="false" outlineLevel="0" collapsed="false">
      <c r="A372" s="90" t="s">
        <v>613</v>
      </c>
      <c r="B372" s="74"/>
    </row>
    <row r="373" customFormat="false" ht="15" hidden="false" customHeight="false" outlineLevel="0" collapsed="false">
      <c r="A373" s="90" t="s">
        <v>614</v>
      </c>
      <c r="B373" s="74"/>
    </row>
    <row r="374" customFormat="false" ht="15" hidden="false" customHeight="false" outlineLevel="0" collapsed="false">
      <c r="A374" s="90" t="s">
        <v>615</v>
      </c>
      <c r="B374" s="74"/>
    </row>
    <row r="375" customFormat="false" ht="15" hidden="false" customHeight="false" outlineLevel="0" collapsed="false">
      <c r="A375" s="90" t="s">
        <v>616</v>
      </c>
      <c r="B375" s="74"/>
    </row>
    <row r="376" customFormat="false" ht="15" hidden="false" customHeight="false" outlineLevel="0" collapsed="false">
      <c r="A376" s="90" t="s">
        <v>617</v>
      </c>
      <c r="B376" s="74"/>
    </row>
    <row r="377" customFormat="false" ht="15" hidden="false" customHeight="false" outlineLevel="0" collapsed="false">
      <c r="A377" s="90" t="s">
        <v>618</v>
      </c>
      <c r="B377" s="74"/>
    </row>
    <row r="378" customFormat="false" ht="15" hidden="false" customHeight="false" outlineLevel="0" collapsed="false">
      <c r="A378" s="90" t="s">
        <v>619</v>
      </c>
      <c r="B378" s="74"/>
    </row>
    <row r="379" customFormat="false" ht="15" hidden="false" customHeight="false" outlineLevel="0" collapsed="false">
      <c r="A379" s="91" t="s">
        <v>620</v>
      </c>
      <c r="B379" s="74"/>
    </row>
    <row r="380" customFormat="false" ht="15" hidden="false" customHeight="false" outlineLevel="0" collapsed="false">
      <c r="A380" s="91" t="s">
        <v>621</v>
      </c>
      <c r="B380" s="74"/>
    </row>
    <row r="381" customFormat="false" ht="15" hidden="false" customHeight="false" outlineLevel="0" collapsed="false">
      <c r="A381" s="91" t="s">
        <v>622</v>
      </c>
      <c r="B381" s="74"/>
    </row>
    <row r="382" customFormat="false" ht="15" hidden="false" customHeight="false" outlineLevel="0" collapsed="false">
      <c r="A382" s="91" t="s">
        <v>623</v>
      </c>
      <c r="B382" s="74"/>
    </row>
    <row r="383" customFormat="false" ht="15" hidden="false" customHeight="false" outlineLevel="0" collapsed="false">
      <c r="A383" s="91" t="s">
        <v>624</v>
      </c>
      <c r="B383" s="74"/>
    </row>
    <row r="384" customFormat="false" ht="15" hidden="false" customHeight="false" outlineLevel="0" collapsed="false">
      <c r="A384" s="91" t="s">
        <v>625</v>
      </c>
      <c r="B384" s="74"/>
    </row>
    <row r="385" customFormat="false" ht="15" hidden="false" customHeight="false" outlineLevel="0" collapsed="false">
      <c r="A385" s="91" t="s">
        <v>626</v>
      </c>
      <c r="B385" s="74"/>
    </row>
    <row r="386" customFormat="false" ht="15" hidden="false" customHeight="false" outlineLevel="0" collapsed="false">
      <c r="A386" s="91" t="s">
        <v>627</v>
      </c>
      <c r="B386" s="74"/>
    </row>
    <row r="387" customFormat="false" ht="15" hidden="false" customHeight="false" outlineLevel="0" collapsed="false">
      <c r="A387" s="91" t="s">
        <v>628</v>
      </c>
      <c r="B387" s="74"/>
    </row>
    <row r="388" customFormat="false" ht="15" hidden="false" customHeight="false" outlineLevel="0" collapsed="false">
      <c r="A388" s="91" t="s">
        <v>629</v>
      </c>
      <c r="B388" s="74"/>
    </row>
    <row r="389" customFormat="false" ht="15" hidden="false" customHeight="false" outlineLevel="0" collapsed="false">
      <c r="A389" s="91" t="s">
        <v>630</v>
      </c>
      <c r="B389" s="74"/>
    </row>
    <row r="390" customFormat="false" ht="15" hidden="false" customHeight="false" outlineLevel="0" collapsed="false">
      <c r="A390" s="91" t="s">
        <v>631</v>
      </c>
      <c r="B390" s="74"/>
    </row>
    <row r="391" customFormat="false" ht="15" hidden="false" customHeight="false" outlineLevel="0" collapsed="false">
      <c r="A391" s="91" t="s">
        <v>632</v>
      </c>
      <c r="B391" s="74"/>
    </row>
    <row r="392" customFormat="false" ht="15" hidden="false" customHeight="false" outlineLevel="0" collapsed="false">
      <c r="A392" s="91" t="s">
        <v>633</v>
      </c>
      <c r="B392" s="74"/>
    </row>
    <row r="393" customFormat="false" ht="15" hidden="false" customHeight="false" outlineLevel="0" collapsed="false">
      <c r="A393" s="91" t="s">
        <v>634</v>
      </c>
      <c r="B393" s="74"/>
    </row>
    <row r="394" customFormat="false" ht="15" hidden="false" customHeight="false" outlineLevel="0" collapsed="false">
      <c r="A394" s="91" t="s">
        <v>635</v>
      </c>
      <c r="B394" s="74"/>
    </row>
    <row r="395" customFormat="false" ht="15" hidden="false" customHeight="false" outlineLevel="0" collapsed="false">
      <c r="A395" s="91" t="s">
        <v>636</v>
      </c>
      <c r="B395" s="74"/>
    </row>
    <row r="396" customFormat="false" ht="15" hidden="false" customHeight="false" outlineLevel="0" collapsed="false">
      <c r="A396" s="91" t="s">
        <v>637</v>
      </c>
      <c r="B396" s="74"/>
    </row>
    <row r="397" customFormat="false" ht="15" hidden="false" customHeight="false" outlineLevel="0" collapsed="false">
      <c r="A397" s="91" t="s">
        <v>638</v>
      </c>
      <c r="B397" s="74"/>
    </row>
    <row r="398" customFormat="false" ht="15" hidden="false" customHeight="false" outlineLevel="0" collapsed="false">
      <c r="A398" s="91" t="s">
        <v>639</v>
      </c>
      <c r="B398" s="74"/>
    </row>
    <row r="399" customFormat="false" ht="15" hidden="false" customHeight="false" outlineLevel="0" collapsed="false">
      <c r="A399" s="91" t="s">
        <v>640</v>
      </c>
      <c r="B399" s="74"/>
    </row>
    <row r="400" customFormat="false" ht="15" hidden="false" customHeight="false" outlineLevel="0" collapsed="false">
      <c r="A400" s="91" t="s">
        <v>641</v>
      </c>
      <c r="B400" s="74"/>
    </row>
    <row r="401" customFormat="false" ht="15" hidden="false" customHeight="false" outlineLevel="0" collapsed="false">
      <c r="A401" s="91" t="s">
        <v>642</v>
      </c>
      <c r="B401" s="74"/>
    </row>
    <row r="402" customFormat="false" ht="15" hidden="false" customHeight="false" outlineLevel="0" collapsed="false">
      <c r="A402" s="91" t="s">
        <v>643</v>
      </c>
      <c r="B402" s="74"/>
    </row>
    <row r="403" customFormat="false" ht="15" hidden="false" customHeight="false" outlineLevel="0" collapsed="false">
      <c r="A403" s="91" t="s">
        <v>644</v>
      </c>
      <c r="B403" s="74"/>
    </row>
    <row r="404" customFormat="false" ht="15" hidden="false" customHeight="false" outlineLevel="0" collapsed="false">
      <c r="A404" s="91" t="s">
        <v>645</v>
      </c>
      <c r="B404" s="74"/>
    </row>
    <row r="405" customFormat="false" ht="15" hidden="false" customHeight="false" outlineLevel="0" collapsed="false">
      <c r="A405" s="91" t="s">
        <v>646</v>
      </c>
      <c r="B405" s="74"/>
    </row>
    <row r="406" customFormat="false" ht="15" hidden="false" customHeight="false" outlineLevel="0" collapsed="false">
      <c r="A406" s="91" t="s">
        <v>647</v>
      </c>
      <c r="B406" s="74"/>
    </row>
    <row r="407" customFormat="false" ht="15" hidden="false" customHeight="false" outlineLevel="0" collapsed="false">
      <c r="A407" s="91" t="s">
        <v>648</v>
      </c>
      <c r="B407" s="74"/>
    </row>
    <row r="408" customFormat="false" ht="15" hidden="false" customHeight="false" outlineLevel="0" collapsed="false">
      <c r="A408" s="91" t="s">
        <v>649</v>
      </c>
      <c r="B408" s="74"/>
    </row>
    <row r="409" customFormat="false" ht="15" hidden="false" customHeight="false" outlineLevel="0" collapsed="false">
      <c r="A409" s="91" t="s">
        <v>650</v>
      </c>
      <c r="B409" s="74"/>
    </row>
    <row r="410" customFormat="false" ht="15" hidden="false" customHeight="false" outlineLevel="0" collapsed="false">
      <c r="A410" s="91" t="s">
        <v>651</v>
      </c>
      <c r="B410" s="74"/>
    </row>
    <row r="411" customFormat="false" ht="15" hidden="false" customHeight="false" outlineLevel="0" collapsed="false">
      <c r="A411" s="91" t="s">
        <v>652</v>
      </c>
      <c r="B411" s="74"/>
    </row>
    <row r="412" customFormat="false" ht="15" hidden="false" customHeight="false" outlineLevel="0" collapsed="false">
      <c r="A412" s="91" t="s">
        <v>653</v>
      </c>
      <c r="B412" s="74"/>
    </row>
    <row r="413" customFormat="false" ht="15" hidden="false" customHeight="false" outlineLevel="0" collapsed="false">
      <c r="A413" s="91" t="s">
        <v>654</v>
      </c>
      <c r="B413" s="74"/>
    </row>
    <row r="414" customFormat="false" ht="15" hidden="false" customHeight="false" outlineLevel="0" collapsed="false">
      <c r="A414" s="91" t="s">
        <v>655</v>
      </c>
      <c r="B414" s="74"/>
    </row>
    <row r="415" customFormat="false" ht="15" hidden="false" customHeight="false" outlineLevel="0" collapsed="false">
      <c r="A415" s="91" t="s">
        <v>656</v>
      </c>
      <c r="B415" s="74"/>
    </row>
    <row r="416" customFormat="false" ht="15" hidden="false" customHeight="false" outlineLevel="0" collapsed="false">
      <c r="A416" s="91" t="s">
        <v>657</v>
      </c>
      <c r="B416" s="74"/>
    </row>
    <row r="417" customFormat="false" ht="15" hidden="false" customHeight="false" outlineLevel="0" collapsed="false">
      <c r="A417" s="91" t="s">
        <v>658</v>
      </c>
      <c r="B417" s="74"/>
    </row>
    <row r="418" customFormat="false" ht="15" hidden="false" customHeight="false" outlineLevel="0" collapsed="false">
      <c r="A418" s="91" t="s">
        <v>659</v>
      </c>
      <c r="B418" s="74"/>
    </row>
    <row r="419" customFormat="false" ht="15" hidden="false" customHeight="false" outlineLevel="0" collapsed="false">
      <c r="A419" s="91" t="s">
        <v>660</v>
      </c>
      <c r="B419" s="74"/>
    </row>
    <row r="420" customFormat="false" ht="15" hidden="false" customHeight="false" outlineLevel="0" collapsed="false">
      <c r="A420" s="91" t="s">
        <v>661</v>
      </c>
      <c r="B420" s="74"/>
    </row>
    <row r="421" customFormat="false" ht="15" hidden="false" customHeight="false" outlineLevel="0" collapsed="false">
      <c r="A421" s="91" t="s">
        <v>662</v>
      </c>
      <c r="B421" s="74"/>
    </row>
    <row r="422" customFormat="false" ht="15" hidden="false" customHeight="false" outlineLevel="0" collapsed="false">
      <c r="A422" s="91" t="s">
        <v>663</v>
      </c>
      <c r="B422" s="74"/>
    </row>
    <row r="423" customFormat="false" ht="15" hidden="false" customHeight="false" outlineLevel="0" collapsed="false">
      <c r="A423" s="91" t="s">
        <v>664</v>
      </c>
      <c r="B423" s="74"/>
    </row>
    <row r="424" customFormat="false" ht="15" hidden="false" customHeight="false" outlineLevel="0" collapsed="false">
      <c r="A424" s="91" t="s">
        <v>665</v>
      </c>
      <c r="B424" s="74"/>
    </row>
    <row r="425" customFormat="false" ht="15" hidden="false" customHeight="false" outlineLevel="0" collapsed="false">
      <c r="A425" s="91" t="s">
        <v>666</v>
      </c>
      <c r="B425" s="74"/>
    </row>
    <row r="426" customFormat="false" ht="15" hidden="false" customHeight="false" outlineLevel="0" collapsed="false">
      <c r="A426" s="91" t="s">
        <v>667</v>
      </c>
      <c r="B426" s="74"/>
    </row>
    <row r="427" customFormat="false" ht="15" hidden="false" customHeight="false" outlineLevel="0" collapsed="false">
      <c r="A427" s="91" t="s">
        <v>668</v>
      </c>
      <c r="B427" s="74"/>
    </row>
    <row r="428" customFormat="false" ht="15" hidden="false" customHeight="false" outlineLevel="0" collapsed="false">
      <c r="A428" s="0" t="s">
        <v>669</v>
      </c>
      <c r="B428" s="74"/>
    </row>
    <row r="429" customFormat="false" ht="15" hidden="false" customHeight="false" outlineLevel="0" collapsed="false">
      <c r="A429" s="0" t="s">
        <v>670</v>
      </c>
      <c r="B429" s="74"/>
    </row>
    <row r="430" customFormat="false" ht="15" hidden="false" customHeight="false" outlineLevel="0" collapsed="false">
      <c r="A430" s="0" t="s">
        <v>671</v>
      </c>
      <c r="B430" s="74"/>
    </row>
    <row r="431" customFormat="false" ht="15" hidden="false" customHeight="false" outlineLevel="0" collapsed="false">
      <c r="A431" s="0" t="s">
        <v>672</v>
      </c>
      <c r="B431" s="74"/>
    </row>
    <row r="432" customFormat="false" ht="15" hidden="false" customHeight="false" outlineLevel="0" collapsed="false">
      <c r="A432" s="0" t="s">
        <v>673</v>
      </c>
      <c r="B432" s="74"/>
    </row>
    <row r="433" customFormat="false" ht="15" hidden="false" customHeight="false" outlineLevel="0" collapsed="false">
      <c r="A433" s="0" t="s">
        <v>674</v>
      </c>
      <c r="B433" s="74"/>
    </row>
    <row r="434" customFormat="false" ht="15" hidden="false" customHeight="false" outlineLevel="0" collapsed="false">
      <c r="A434" s="0" t="s">
        <v>675</v>
      </c>
      <c r="B434" s="74"/>
    </row>
    <row r="435" customFormat="false" ht="15" hidden="false" customHeight="false" outlineLevel="0" collapsed="false">
      <c r="A435" s="0" t="s">
        <v>676</v>
      </c>
      <c r="B435" s="74"/>
    </row>
    <row r="436" customFormat="false" ht="15" hidden="false" customHeight="false" outlineLevel="0" collapsed="false">
      <c r="A436" s="0" t="s">
        <v>677</v>
      </c>
      <c r="B436" s="74"/>
    </row>
    <row r="437" customFormat="false" ht="15" hidden="false" customHeight="false" outlineLevel="0" collapsed="false">
      <c r="A437" s="0" t="s">
        <v>678</v>
      </c>
      <c r="B437" s="74"/>
    </row>
    <row r="438" customFormat="false" ht="15" hidden="false" customHeight="false" outlineLevel="0" collapsed="false">
      <c r="A438" s="0" t="s">
        <v>679</v>
      </c>
      <c r="B438" s="74"/>
    </row>
    <row r="439" customFormat="false" ht="15" hidden="false" customHeight="false" outlineLevel="0" collapsed="false">
      <c r="A439" s="0" t="s">
        <v>680</v>
      </c>
      <c r="B439" s="74"/>
    </row>
    <row r="440" customFormat="false" ht="15" hidden="false" customHeight="false" outlineLevel="0" collapsed="false">
      <c r="A440" s="0" t="s">
        <v>681</v>
      </c>
      <c r="B440" s="74"/>
    </row>
    <row r="441" customFormat="false" ht="15" hidden="false" customHeight="false" outlineLevel="0" collapsed="false">
      <c r="A441" s="0" t="s">
        <v>682</v>
      </c>
      <c r="B441" s="74"/>
    </row>
    <row r="442" customFormat="false" ht="15" hidden="false" customHeight="false" outlineLevel="0" collapsed="false">
      <c r="A442" s="0" t="s">
        <v>683</v>
      </c>
      <c r="B442" s="74"/>
    </row>
    <row r="443" customFormat="false" ht="15" hidden="false" customHeight="false" outlineLevel="0" collapsed="false">
      <c r="A443" s="92" t="s">
        <v>684</v>
      </c>
      <c r="B443" s="74"/>
    </row>
    <row r="444" customFormat="false" ht="15" hidden="false" customHeight="false" outlineLevel="0" collapsed="false">
      <c r="A444" s="92" t="s">
        <v>685</v>
      </c>
      <c r="B444" s="74"/>
    </row>
    <row r="445" customFormat="false" ht="15" hidden="false" customHeight="false" outlineLevel="0" collapsed="false">
      <c r="A445" s="92" t="s">
        <v>686</v>
      </c>
      <c r="B445" s="74"/>
    </row>
    <row r="446" customFormat="false" ht="15" hidden="false" customHeight="false" outlineLevel="0" collapsed="false">
      <c r="A446" s="92" t="s">
        <v>687</v>
      </c>
      <c r="B446" s="74"/>
    </row>
    <row r="447" customFormat="false" ht="15" hidden="false" customHeight="false" outlineLevel="0" collapsed="false">
      <c r="A447" s="92" t="s">
        <v>688</v>
      </c>
      <c r="B447" s="74"/>
    </row>
    <row r="448" customFormat="false" ht="15" hidden="false" customHeight="false" outlineLevel="0" collapsed="false">
      <c r="A448" s="92" t="s">
        <v>689</v>
      </c>
      <c r="B448" s="74"/>
    </row>
    <row r="449" customFormat="false" ht="15" hidden="false" customHeight="false" outlineLevel="0" collapsed="false">
      <c r="A449" s="92" t="s">
        <v>690</v>
      </c>
      <c r="B449" s="74"/>
    </row>
    <row r="450" customFormat="false" ht="15" hidden="false" customHeight="false" outlineLevel="0" collapsed="false">
      <c r="A450" s="92" t="s">
        <v>691</v>
      </c>
      <c r="B450" s="74"/>
    </row>
    <row r="451" customFormat="false" ht="15" hidden="false" customHeight="false" outlineLevel="0" collapsed="false">
      <c r="A451" s="92" t="s">
        <v>692</v>
      </c>
      <c r="B451" s="74"/>
    </row>
    <row r="452" customFormat="false" ht="15" hidden="false" customHeight="false" outlineLevel="0" collapsed="false">
      <c r="A452" s="0" t="s">
        <v>693</v>
      </c>
      <c r="B452" s="74"/>
    </row>
    <row r="453" customFormat="false" ht="15" hidden="false" customHeight="false" outlineLevel="0" collapsed="false">
      <c r="B453" s="74"/>
    </row>
    <row r="454" customFormat="false" ht="15" hidden="false" customHeight="false" outlineLevel="0" collapsed="false">
      <c r="B454" s="74"/>
    </row>
    <row r="1183" customFormat="false" ht="15" hidden="false" customHeight="false" outlineLevel="0" collapsed="false">
      <c r="A1183" s="74"/>
    </row>
    <row r="1184" customFormat="false" ht="15" hidden="false" customHeight="false" outlineLevel="0" collapsed="false">
      <c r="A1184" s="74"/>
    </row>
    <row r="1185" customFormat="false" ht="15" hidden="false" customHeight="false" outlineLevel="0" collapsed="false">
      <c r="A1185" s="74"/>
    </row>
    <row r="1186" customFormat="false" ht="15" hidden="false" customHeight="false" outlineLevel="0" collapsed="false">
      <c r="A1186" s="74"/>
    </row>
    <row r="1187" customFormat="false" ht="15" hidden="false" customHeight="false" outlineLevel="0" collapsed="false">
      <c r="A1187" s="74"/>
    </row>
    <row r="1188" customFormat="false" ht="15" hidden="false" customHeight="false" outlineLevel="0" collapsed="false">
      <c r="A1188" s="74"/>
    </row>
    <row r="1189" customFormat="false" ht="15" hidden="false" customHeight="false" outlineLevel="0" collapsed="false">
      <c r="A1189" s="74"/>
    </row>
    <row r="1190" customFormat="false" ht="15" hidden="false" customHeight="false" outlineLevel="0" collapsed="false">
      <c r="A1190" s="74"/>
    </row>
    <row r="1191" customFormat="false" ht="15" hidden="false" customHeight="false" outlineLevel="0" collapsed="false">
      <c r="A1191" s="74"/>
    </row>
    <row r="1192" customFormat="false" ht="15" hidden="false" customHeight="false" outlineLevel="0" collapsed="false">
      <c r="A1192" s="74"/>
    </row>
    <row r="1193" customFormat="false" ht="15" hidden="false" customHeight="false" outlineLevel="0" collapsed="false">
      <c r="A1193" s="74"/>
    </row>
    <row r="1194" customFormat="false" ht="15" hidden="false" customHeight="false" outlineLevel="0" collapsed="false">
      <c r="A1194" s="74"/>
    </row>
    <row r="1195" customFormat="false" ht="15" hidden="false" customHeight="false" outlineLevel="0" collapsed="false">
      <c r="A1195" s="74"/>
    </row>
    <row r="1196" customFormat="false" ht="15" hidden="false" customHeight="false" outlineLevel="0" collapsed="false">
      <c r="A1196" s="74"/>
    </row>
    <row r="1197" customFormat="false" ht="15" hidden="false" customHeight="false" outlineLevel="0" collapsed="false">
      <c r="A1197" s="74"/>
    </row>
    <row r="1198" customFormat="false" ht="15" hidden="false" customHeight="false" outlineLevel="0" collapsed="false">
      <c r="A1198" s="74"/>
    </row>
    <row r="1199" customFormat="false" ht="15" hidden="false" customHeight="false" outlineLevel="0" collapsed="false">
      <c r="A1199" s="74"/>
    </row>
    <row r="1200" customFormat="false" ht="15" hidden="false" customHeight="false" outlineLevel="0" collapsed="false">
      <c r="A1200" s="74"/>
    </row>
    <row r="1201" customFormat="false" ht="15" hidden="false" customHeight="false" outlineLevel="0" collapsed="false">
      <c r="A1201" s="74"/>
    </row>
    <row r="1202" customFormat="false" ht="15" hidden="false" customHeight="false" outlineLevel="0" collapsed="false">
      <c r="A1202" s="74"/>
    </row>
    <row r="1203" customFormat="false" ht="15" hidden="false" customHeight="false" outlineLevel="0" collapsed="false">
      <c r="A1203" s="74"/>
    </row>
    <row r="1204" customFormat="false" ht="15" hidden="false" customHeight="false" outlineLevel="0" collapsed="false">
      <c r="A1204" s="74"/>
    </row>
    <row r="1205" customFormat="false" ht="15" hidden="false" customHeight="false" outlineLevel="0" collapsed="false">
      <c r="A1205" s="74"/>
    </row>
    <row r="1206" customFormat="false" ht="15" hidden="false" customHeight="false" outlineLevel="0" collapsed="false">
      <c r="A1206" s="74"/>
    </row>
    <row r="1207" customFormat="false" ht="15" hidden="false" customHeight="false" outlineLevel="0" collapsed="false">
      <c r="A1207" s="74"/>
    </row>
    <row r="1208" customFormat="false" ht="15" hidden="false" customHeight="false" outlineLevel="0" collapsed="false">
      <c r="A1208" s="74"/>
    </row>
    <row r="1209" customFormat="false" ht="15" hidden="false" customHeight="false" outlineLevel="0" collapsed="false">
      <c r="A1209" s="74"/>
    </row>
    <row r="1210" customFormat="false" ht="15" hidden="false" customHeight="false" outlineLevel="0" collapsed="false">
      <c r="A1210" s="74"/>
    </row>
    <row r="1211" customFormat="false" ht="15" hidden="false" customHeight="false" outlineLevel="0" collapsed="false">
      <c r="A1211" s="74"/>
    </row>
    <row r="1212" customFormat="false" ht="15" hidden="false" customHeight="false" outlineLevel="0" collapsed="false">
      <c r="A1212" s="74"/>
    </row>
    <row r="1213" customFormat="false" ht="15" hidden="false" customHeight="false" outlineLevel="0" collapsed="false">
      <c r="A1213" s="74"/>
    </row>
    <row r="1214" customFormat="false" ht="15" hidden="false" customHeight="false" outlineLevel="0" collapsed="false">
      <c r="A1214" s="74"/>
    </row>
    <row r="1215" customFormat="false" ht="15" hidden="false" customHeight="false" outlineLevel="0" collapsed="false">
      <c r="A1215" s="74"/>
    </row>
    <row r="1216" customFormat="false" ht="15" hidden="false" customHeight="false" outlineLevel="0" collapsed="false">
      <c r="A1216" s="74"/>
    </row>
    <row r="1217" customFormat="false" ht="15" hidden="false" customHeight="false" outlineLevel="0" collapsed="false">
      <c r="A1217" s="74"/>
    </row>
    <row r="1218" customFormat="false" ht="15" hidden="false" customHeight="false" outlineLevel="0" collapsed="false">
      <c r="A1218" s="74"/>
    </row>
    <row r="1219" customFormat="false" ht="15" hidden="false" customHeight="false" outlineLevel="0" collapsed="false">
      <c r="A1219" s="74"/>
    </row>
    <row r="1220" customFormat="false" ht="15" hidden="false" customHeight="false" outlineLevel="0" collapsed="false">
      <c r="A1220" s="74"/>
    </row>
    <row r="1221" customFormat="false" ht="15" hidden="false" customHeight="false" outlineLevel="0" collapsed="false">
      <c r="A1221" s="74"/>
    </row>
    <row r="1222" customFormat="false" ht="15" hidden="false" customHeight="false" outlineLevel="0" collapsed="false">
      <c r="A1222" s="74"/>
    </row>
    <row r="1223" customFormat="false" ht="15" hidden="false" customHeight="false" outlineLevel="0" collapsed="false">
      <c r="A1223" s="74"/>
    </row>
    <row r="1224" customFormat="false" ht="15" hidden="false" customHeight="false" outlineLevel="0" collapsed="false">
      <c r="A1224" s="74"/>
    </row>
    <row r="1225" customFormat="false" ht="15" hidden="false" customHeight="false" outlineLevel="0" collapsed="false">
      <c r="A1225" s="74"/>
    </row>
    <row r="1226" customFormat="false" ht="15" hidden="false" customHeight="false" outlineLevel="0" collapsed="false">
      <c r="A1226" s="74"/>
    </row>
    <row r="1227" customFormat="false" ht="15" hidden="false" customHeight="false" outlineLevel="0" collapsed="false">
      <c r="A1227" s="74"/>
    </row>
    <row r="1228" customFormat="false" ht="15" hidden="false" customHeight="false" outlineLevel="0" collapsed="false">
      <c r="A1228" s="74"/>
    </row>
    <row r="1229" customFormat="false" ht="15" hidden="false" customHeight="false" outlineLevel="0" collapsed="false">
      <c r="A1229" s="74"/>
    </row>
    <row r="1230" customFormat="false" ht="15" hidden="false" customHeight="false" outlineLevel="0" collapsed="false">
      <c r="A1230" s="74"/>
    </row>
    <row r="1231" customFormat="false" ht="15" hidden="false" customHeight="false" outlineLevel="0" collapsed="false">
      <c r="A1231" s="74"/>
    </row>
    <row r="1232" customFormat="false" ht="15" hidden="false" customHeight="false" outlineLevel="0" collapsed="false">
      <c r="A1232" s="74"/>
    </row>
    <row r="1233" customFormat="false" ht="15" hidden="false" customHeight="false" outlineLevel="0" collapsed="false">
      <c r="A1233" s="74"/>
    </row>
    <row r="1234" customFormat="false" ht="15" hidden="false" customHeight="false" outlineLevel="0" collapsed="false">
      <c r="A1234" s="74"/>
    </row>
    <row r="1235" customFormat="false" ht="15" hidden="false" customHeight="false" outlineLevel="0" collapsed="false">
      <c r="A1235" s="74"/>
    </row>
    <row r="1236" customFormat="false" ht="15" hidden="false" customHeight="false" outlineLevel="0" collapsed="false">
      <c r="A1236" s="74"/>
    </row>
    <row r="1237" customFormat="false" ht="15" hidden="false" customHeight="false" outlineLevel="0" collapsed="false">
      <c r="A1237" s="74"/>
    </row>
    <row r="1238" customFormat="false" ht="15" hidden="false" customHeight="false" outlineLevel="0" collapsed="false">
      <c r="A1238" s="74"/>
    </row>
    <row r="1239" customFormat="false" ht="15" hidden="false" customHeight="false" outlineLevel="0" collapsed="false">
      <c r="A1239" s="74"/>
    </row>
    <row r="1240" customFormat="false" ht="15" hidden="false" customHeight="false" outlineLevel="0" collapsed="false">
      <c r="A1240" s="74"/>
    </row>
    <row r="1241" customFormat="false" ht="15" hidden="false" customHeight="false" outlineLevel="0" collapsed="false">
      <c r="A1241" s="74"/>
    </row>
    <row r="1242" customFormat="false" ht="15" hidden="false" customHeight="false" outlineLevel="0" collapsed="false">
      <c r="A1242" s="74"/>
    </row>
    <row r="1243" customFormat="false" ht="15" hidden="false" customHeight="false" outlineLevel="0" collapsed="false">
      <c r="A1243" s="74"/>
    </row>
    <row r="1244" customFormat="false" ht="15" hidden="false" customHeight="false" outlineLevel="0" collapsed="false">
      <c r="A1244" s="74"/>
    </row>
    <row r="1245" customFormat="false" ht="15" hidden="false" customHeight="false" outlineLevel="0" collapsed="false">
      <c r="A1245" s="74"/>
    </row>
    <row r="1246" customFormat="false" ht="15" hidden="false" customHeight="false" outlineLevel="0" collapsed="false">
      <c r="A1246" s="74"/>
    </row>
    <row r="1247" customFormat="false" ht="15" hidden="false" customHeight="false" outlineLevel="0" collapsed="false">
      <c r="A1247" s="74"/>
    </row>
    <row r="1248" customFormat="false" ht="15" hidden="false" customHeight="false" outlineLevel="0" collapsed="false">
      <c r="A1248" s="74"/>
    </row>
    <row r="1249" customFormat="false" ht="15" hidden="false" customHeight="false" outlineLevel="0" collapsed="false">
      <c r="A1249" s="74"/>
    </row>
    <row r="1250" customFormat="false" ht="15" hidden="false" customHeight="false" outlineLevel="0" collapsed="false">
      <c r="A1250" s="74"/>
    </row>
    <row r="1251" customFormat="false" ht="15" hidden="false" customHeight="false" outlineLevel="0" collapsed="false">
      <c r="A1251" s="74"/>
    </row>
    <row r="1252" customFormat="false" ht="15" hidden="false" customHeight="false" outlineLevel="0" collapsed="false">
      <c r="A1252" s="74"/>
    </row>
    <row r="1253" customFormat="false" ht="15" hidden="false" customHeight="false" outlineLevel="0" collapsed="false">
      <c r="A1253" s="74"/>
    </row>
    <row r="1254" customFormat="false" ht="15" hidden="false" customHeight="false" outlineLevel="0" collapsed="false">
      <c r="A1254" s="74"/>
    </row>
    <row r="1255" customFormat="false" ht="15" hidden="false" customHeight="false" outlineLevel="0" collapsed="false">
      <c r="A1255" s="74"/>
    </row>
    <row r="1256" customFormat="false" ht="15" hidden="false" customHeight="false" outlineLevel="0" collapsed="false">
      <c r="A1256" s="74"/>
    </row>
    <row r="1257" customFormat="false" ht="15" hidden="false" customHeight="false" outlineLevel="0" collapsed="false">
      <c r="A1257" s="74"/>
    </row>
    <row r="1258" customFormat="false" ht="15" hidden="false" customHeight="false" outlineLevel="0" collapsed="false">
      <c r="A125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9:59Z</dcterms:created>
  <dc:creator>Ratko</dc:creator>
  <dc:description/>
  <dc:language>en-US</dc:language>
  <cp:lastModifiedBy>jelena</cp:lastModifiedBy>
  <cp:lastPrinted>2012-07-31T12:48:47Z</cp:lastPrinted>
  <dcterms:modified xsi:type="dcterms:W3CDTF">2017-11-15T1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108916-89c4-4978-9e39-b0e65c011244</vt:lpwstr>
  </property>
</Properties>
</file>